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_1" sheetId="1" state="visible" r:id="rId2"/>
    <sheet name="прил1_2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 9" sheetId="10" state="visible" r:id="rId11"/>
    <sheet name="Лист1" sheetId="11" state="visible" r:id="rId12"/>
  </sheets>
  <definedNames>
    <definedName function="false" hidden="false" localSheetId="9" name="_xlnm.Print_Area" vbProcedure="false">'прил  9'!$A$1:$G$20</definedName>
    <definedName function="false" hidden="false" localSheetId="2" name="_xlnm.Print_Area" vbProcedure="false">'прил 2'!$A$1:$E$65</definedName>
    <definedName function="false" hidden="false" localSheetId="2" name="_xlnm.Print_Titles" vbProcedure="false">'прил 2'!$11:$11</definedName>
    <definedName function="false" hidden="false" localSheetId="3" name="_xlnm.Print_Area" vbProcedure="false">'прил 3'!$A$1:$I$169</definedName>
    <definedName function="false" hidden="false" localSheetId="3" name="_xlnm.Print_Titles" vbProcedure="false">'прил 3'!$9:$9</definedName>
    <definedName function="false" hidden="false" localSheetId="4" name="_xlnm.Print_Area" vbProcedure="false">'прил 4'!$A$1:$J$169</definedName>
    <definedName function="false" hidden="false" localSheetId="5" name="_xlnm.Print_Area" vbProcedure="false">'прил 5'!$A$1:$H$134</definedName>
    <definedName function="false" hidden="false" localSheetId="5" name="_xlnm.Print_Titles" vbProcedure="false">'прил 5'!$9:$9</definedName>
    <definedName function="false" hidden="false" localSheetId="0" name="_xlnm.Print_Area" vbProcedure="false">прил1_1!$A$1:$C$23</definedName>
    <definedName function="false" hidden="false" localSheetId="3" name="Excel_BuiltIn__FilterDatabase" vbProcedure="false">'прил 3'!$A$9:$G$52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прил 5'!$A$9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524">
  <si>
    <t xml:space="preserve">                                                                                                                                          Приложение № 1</t>
  </si>
  <si>
    <t xml:space="preserve">к  решению Собрания депутатов поселка Хомутовка</t>
  </si>
  <si>
    <t xml:space="preserve">"О бюджете поселка Хомутовка Хомутовского района </t>
  </si>
  <si>
    <t xml:space="preserve">Курской области на 2024 год и на плановый период 2025 и 2026 годов "</t>
  </si>
  <si>
    <t xml:space="preserve"> от  22 декабря  2023 года № 05/41</t>
  </si>
  <si>
    <t xml:space="preserve">Источники внутреннего финансирования дефицита бюджета поселка Хомутовка </t>
  </si>
  <si>
    <t xml:space="preserve">Хомутовского района Курской области на 2024 год и на плановый период 2025 и 2026 годов</t>
  </si>
  <si>
    <t xml:space="preserve">1. Источники внутреннего финансирования дефицита бюджета поселка Хомутовка  на 2024 год</t>
  </si>
  <si>
    <t xml:space="preserve">(рублей)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000 01  00  00  00  00  0000  000</t>
  </si>
  <si>
    <t xml:space="preserve">Источники внутреннего финансирования дефицитов бюджета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городских поселений</t>
  </si>
  <si>
    <t xml:space="preserve">Итого источников финансирования дефицитов бюджетов</t>
  </si>
  <si>
    <t xml:space="preserve">2. Источники внутреннего финансирования дефицита</t>
  </si>
  <si>
    <t xml:space="preserve">бюджета поселка Хомутовка Хомутовского района Курской области на плановый период </t>
  </si>
  <si>
    <t xml:space="preserve">2025 и 2026 годов</t>
  </si>
  <si>
    <t xml:space="preserve">Сумма на 2025 год</t>
  </si>
  <si>
    <t xml:space="preserve">Сумма на 2026 год</t>
  </si>
  <si>
    <t xml:space="preserve">Приложение № 2</t>
  </si>
  <si>
    <t xml:space="preserve">к решению Собрания депутатов поселка Хомутовка</t>
  </si>
  <si>
    <t xml:space="preserve">Курской области на 2024 год  и на плановый период 2025 и 2026 годов"</t>
  </si>
  <si>
    <t xml:space="preserve"> от  22 декабря 2023 года № 05/41</t>
  </si>
  <si>
    <t xml:space="preserve">Поступления доходов в бюджет поселка Хомутовка Хомутовского района Курской области  в 2024 году</t>
  </si>
  <si>
    <t xml:space="preserve"> и в плановом периоде 2025 и 2026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 00000 00 0000 000</t>
  </si>
  <si>
    <t xml:space="preserve">Налоги на товары (работы, услуги)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5 03010 01 0000 110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государственных и муниципальных унитарных предприятий, в том числе казенных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6 00000 00 0000 000</t>
  </si>
  <si>
    <t xml:space="preserve">ШТРАФЫ, САНКЦИИ, ВОЗМЕЩЕНИЕ УЩЕРБА</t>
  </si>
  <si>
    <t xml:space="preserve">116 10031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Приложение №3</t>
  </si>
  <si>
    <t xml:space="preserve">"О бюджете поселка Хомутовка Хомутовского района</t>
  </si>
  <si>
    <t xml:space="preserve">Курской области на 2024 год и на плановый период 2025 и 2026 годов"</t>
  </si>
  <si>
    <t xml:space="preserve">от 22 декабря 2023 года № 05/41</t>
  </si>
  <si>
    <t xml:space="preserve">Распределение бюджетных ассигнований по разделам, подразделам, целевым статьям (муниципальным программам поселка Хомутовка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униципального финансового контроля</t>
  </si>
  <si>
    <t xml:space="preserve">75</t>
  </si>
  <si>
    <t xml:space="preserve">Расходы по переданным полномочиям из бюджета поселка бюджету муниципального района на содержание ревизора по внешнему и внутреннему муниципальному контролю</t>
  </si>
  <si>
    <t xml:space="preserve">75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существление переданных полномочий в  cфере внутреннего муниципального финансового контроля</t>
  </si>
  <si>
    <t xml:space="preserve">П1485</t>
  </si>
  <si>
    <t xml:space="preserve">Резервные фонды органов местного самоуправления</t>
  </si>
  <si>
    <t xml:space="preserve">11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С1403</t>
  </si>
  <si>
    <t xml:space="preserve">Прочие расходы</t>
  </si>
  <si>
    <t xml:space="preserve">30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муниципальном образовании "поселок Хомутовка" Хомутовского района Курской области"</t>
  </si>
  <si>
    <t xml:space="preserve">09</t>
  </si>
  <si>
    <t xml:space="preserve">Подпрограмма "Реализация мероприятий, направленных на развитие муниципальной службы в муниципальном образовании "поселок Хомутовка" Хомутовского района Курской области"</t>
  </si>
  <si>
    <t xml:space="preserve">09 1</t>
  </si>
  <si>
    <t xml:space="preserve">Основное мероприятие "Содействие развитию муниципальной службы в в муниципальном образовании "поселок Хомутовка" Хомутовского района Курской обла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Прочие расходы по Администрации</t>
  </si>
  <si>
    <t xml:space="preserve">Выполнение других обязательств органа местного самоуправле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еализация мероприятий по распространению официальной информации</t>
  </si>
  <si>
    <t xml:space="preserve">С1439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униципальная программа «Защита населения и территории  от чрезвычайных ситуаций, обеспечение пожарной безопасности и безопасности людей на водных объектах на территории муниципального образования "поселок Хомутовка" Хомутовского района 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"поселок Хомутовка" Хомутовского района Курской области"</t>
  </si>
  <si>
    <t xml:space="preserve">13 1 </t>
  </si>
  <si>
    <t xml:space="preserve">Основное мероприятие "Развитие 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униципального образования"поселок Хомутовка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"поселок Хомутовка" Хомутовского района Курской области"</t>
  </si>
  <si>
    <t xml:space="preserve">13 2 </t>
  </si>
  <si>
    <t xml:space="preserve">Основное мероприятие "Обеспечение эффективного функционирования системы гражданской обороны, защиты населения и территории от чрезвычайных ситуаций, безопасности людей на водных объектах в муниципальном образовании"поселок Хомутовка"</t>
  </si>
  <si>
    <t xml:space="preserve">13 2 01</t>
  </si>
  <si>
    <t xml:space="preserve">Отдельные мероприятия в области гражданской обороны, защиы населения и территории от чрезвычайных ситуаций, безопасности людей на водных объектах </t>
  </si>
  <si>
    <t xml:space="preserve">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 в муниципальном образовании "поселок Хомутовка" Хомутовского района Курской области"</t>
  </si>
  <si>
    <t xml:space="preserve">16</t>
  </si>
  <si>
    <t xml:space="preserve">Подпрограмма «Профилактика терроризма и экстремизма» в муниципальном образовании "поселок Хомутовка" Хомутовского района Курской области"</t>
  </si>
  <si>
    <t xml:space="preserve">16 1 </t>
  </si>
  <si>
    <t xml:space="preserve">Основное мероприятие "Профилактика идеологии терроризма и экстремизма" на территории муниципального образования"поселок Хомутовка"</t>
  </si>
  <si>
    <t xml:space="preserve">16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</t>
  </si>
  <si>
    <t xml:space="preserve">Подпрограмма "Развитие сети автомобильных дорог муниципального образования "поселок Хомутовка" Хомутовского района Курской области" </t>
  </si>
  <si>
    <t xml:space="preserve">11 2 </t>
  </si>
  <si>
    <t xml:space="preserve">Основное мероприятие "Содействие развитию и улучшению качества  автомобильных дорог общего пользования местного значения"</t>
  </si>
  <si>
    <t xml:space="preserve">11 2 01</t>
  </si>
  <si>
    <t xml:space="preserve">Капитальный ремонт, ремонт и содержане автомобильных дорог общего пользования местного значения</t>
  </si>
  <si>
    <t xml:space="preserve">С1424</t>
  </si>
  <si>
    <t xml:space="preserve">Подпрограмма "Повышение безопасности дорожного движения в  муниципальном образовании "поселок Хомутовка" Хомутовского района Курской области" </t>
  </si>
  <si>
    <t xml:space="preserve">11 4 </t>
  </si>
  <si>
    <t xml:space="preserve">Основное мероприятие"Мероприятия, направленные на предупреждение опасного поведения участников дорожного движения"</t>
  </si>
  <si>
    <t xml:space="preserve">11 4 01</t>
  </si>
  <si>
    <t xml:space="preserve">Обеспечение безопасности дорожного движения на автомобильных дорогах  местного значения</t>
  </si>
  <si>
    <t xml:space="preserve">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муниципальном образовании "поселок Хомутовка" Хомутовского района Кур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</t>
  </si>
  <si>
    <t xml:space="preserve">Подпрограмма "Реализация и обеспечение муниципальной программы "Энергосбережение и повышение энергетической эффективности в муниципальном образовании "поселок Хомутовка" Хомутовского района Курской области»</t>
  </si>
  <si>
    <t xml:space="preserve">05 1 </t>
  </si>
  <si>
    <t xml:space="preserve"> </t>
  </si>
  <si>
    <t xml:space="preserve">Основное мероприятие "Энергосбережение и повышение энергетической эффективности"</t>
  </si>
  <si>
    <t xml:space="preserve">05 1 01 </t>
  </si>
  <si>
    <t xml:space="preserve">Мероприятия в области энергосбережения</t>
  </si>
  <si>
    <t xml:space="preserve">С1434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"Мероприятия по землеустройству объектов дорожной деятельности"</t>
  </si>
  <si>
    <t xml:space="preserve">11 2 02 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"Развитие малого и среднего предпринимательства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Подпрограмма "Формирование благоприятных условий для устойчивого функционирования и развития малого и среднего предпринимательства"</t>
  </si>
  <si>
    <t xml:space="preserve">15 1 </t>
  </si>
  <si>
    <t xml:space="preserve">Основное мероприятие "Подготовка и участие в региональных и межрегиональных выставках, ярмарках, конкурсах и других мероприятиях"</t>
  </si>
  <si>
    <t xml:space="preserve">15 1 01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 </t>
  </si>
  <si>
    <t xml:space="preserve">Подпрограмма "Обеспечение качественными услугами ЖКХ населения муниципального образования "поселок Хомутовка" Хомутовского района Курской области" </t>
  </si>
  <si>
    <t xml:space="preserve">07 3 </t>
  </si>
  <si>
    <t xml:space="preserve">Основное мероприятие"Обеспечение функционирования на территории муниципального образования "поселок Хомутовка"региональной системы капитального ремонта многоквартирных домов</t>
  </si>
  <si>
    <t xml:space="preserve">07 3 01 </t>
  </si>
  <si>
    <t xml:space="preserve">Мероприятия по капитальному ремонту муниципального жилищного фонда</t>
  </si>
  <si>
    <t xml:space="preserve">07 3 01</t>
  </si>
  <si>
    <t xml:space="preserve">С1430</t>
  </si>
  <si>
    <t xml:space="preserve">77 2 </t>
  </si>
  <si>
    <t xml:space="preserve">Коммунальное хозяйство</t>
  </si>
  <si>
    <t xml:space="preserve">Подпрограмма "Создание условий для обеспечения доступным и комфортным жильем граждан в муниципальном образовании "поселок Хомутовка" Хомутовского района Курской области" </t>
  </si>
  <si>
    <t xml:space="preserve">07 2 </t>
  </si>
  <si>
    <t xml:space="preserve">Основное мероприятие "Содействие развитию социальной и инженерной инфраструктуры муниципального образования "поселок Хомутовка" Хомутовского района Курской области"</t>
  </si>
  <si>
    <t xml:space="preserve">07 2 01</t>
  </si>
  <si>
    <t xml:space="preserve">Мероприятия в области коммунального хозяйства</t>
  </si>
  <si>
    <t xml:space="preserve">С1431</t>
  </si>
  <si>
    <t xml:space="preserve">Основное мероприятие "Государственная поддержка организаций, оказывающих жилищно-коммунальные услуги  населению"</t>
  </si>
  <si>
    <t xml:space="preserve">07 2 03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Субсидия МУП</t>
  </si>
  <si>
    <t xml:space="preserve">Благоустройство</t>
  </si>
  <si>
    <t xml:space="preserve">Подпрограмма "Обеспечение качественными услугами ЖКХ населения муниципального образования "поселок Хомутовка" Хомутовского района Курской области"</t>
  </si>
  <si>
    <t xml:space="preserve">Основное мероприятие"Содействие в мероприятиях по благоустройству территории муниципального образования "поселок Хомутовка" Хомутовского района Курской области"</t>
  </si>
  <si>
    <t xml:space="preserve">07 3 02</t>
  </si>
  <si>
    <t xml:space="preserve">Мероприятия по благоустройству</t>
  </si>
  <si>
    <t xml:space="preserve">С1433</t>
  </si>
  <si>
    <t xml:space="preserve">223-1200000</t>
  </si>
  <si>
    <t xml:space="preserve">Основное мероприятие "Реализация проекта "Народный бюджет""</t>
  </si>
  <si>
    <t xml:space="preserve">07 3 03</t>
  </si>
  <si>
    <t xml:space="preserve">3210245-средства Мун.района (не запланировано)</t>
  </si>
  <si>
    <t xml:space="preserve">Реализация проекта "Народный бюджет</t>
  </si>
  <si>
    <t xml:space="preserve">14001</t>
  </si>
  <si>
    <t xml:space="preserve">Реализация проекта "Народный бюджет" по объекту "Благоустройство территории с местоположением: Курская область, Хомутовский район, пос. Хомутовка, ул. Советская, в границах дома № 7</t>
  </si>
  <si>
    <t xml:space="preserve">Реализация проекта "Народный бюджет" за счет средств местного бюджета</t>
  </si>
  <si>
    <t xml:space="preserve">S4001</t>
  </si>
  <si>
    <t xml:space="preserve">Реализация проекта "Народный бюджет" по объекту "Благоустройство территории с местоположением: Курская область, Хомутовский район, пос. Хомутовка, ул. Советская, в границах дома № 7 за счет средств местного бюджета</t>
  </si>
  <si>
    <t xml:space="preserve">3210245-средства Мун.района</t>
  </si>
  <si>
    <t xml:space="preserve">Муниципальная программа "Формирование современной городской среды в поселке Хомутовка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"Благоустройство дворовых территорий многоквартирных домов, наиболее посещаемых территорий общего пользования, расположенных на территории поселка Хомутовка Хомутовского района Курской области"</t>
  </si>
  <si>
    <t xml:space="preserve">14 1</t>
  </si>
  <si>
    <t xml:space="preserve">Основное мероприятие "Реализация регионального проекта "Формирование комфортной городской среды"</t>
  </si>
  <si>
    <t xml:space="preserve">14 101</t>
  </si>
  <si>
    <t xml:space="preserve">Реализация программ формирования современной городской среды</t>
  </si>
  <si>
    <t xml:space="preserve">С5550</t>
  </si>
  <si>
    <t xml:space="preserve">14 1F2</t>
  </si>
  <si>
    <t xml:space="preserve">55550</t>
  </si>
  <si>
    <t xml:space="preserve">14 1 F2</t>
  </si>
  <si>
    <t xml:space="preserve">20397-МБ; 1098920-Субсидия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 </t>
  </si>
  <si>
    <t xml:space="preserve">Подпрограмма "Развитие мер социальной поддержки отдельных категорий граждан в муниципальном образовании "поселок Хомутовка" Хомутовского района Курской области"</t>
  </si>
  <si>
    <t xml:space="preserve">02 2 </t>
  </si>
  <si>
    <t xml:space="preserve">Основное мероприятие «Совершенство развития мер социальной  поддержки граждан в муниципальном образовании "поселок Хомутовка" Хомутовского района Курской области»</t>
  </si>
  <si>
    <t xml:space="preserve">10 </t>
  </si>
  <si>
    <t xml:space="preserve">02 2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07</t>
  </si>
  <si>
    <t xml:space="preserve">Основное мероприятие"Обеспечение жильем молодых семей в муниципальном образовании "поселок Хомутовка" Хомутовского района Курской области"</t>
  </si>
  <si>
    <t xml:space="preserve">07 2 02</t>
  </si>
  <si>
    <t xml:space="preserve">Реализация мероприятий по обеспечению жильем молодых семей</t>
  </si>
  <si>
    <t xml:space="preserve">L4970</t>
  </si>
  <si>
    <t xml:space="preserve">МБ-400526; Субсидия-544474</t>
  </si>
  <si>
    <t xml:space="preserve">ФИЗИЧЕСКАЯ КУЛЬТУРА И СПОРТ</t>
  </si>
  <si>
    <t xml:space="preserve">Массовый спорт</t>
  </si>
  <si>
    <t xml:space="preserve">Муниципальная программа  «Повышение эффективности работы с молодежью, организация отдыха и оздоровления детей, молодежи, развитие физической культуры и спорта" в муниципальном образовании "поселок Хомутовка" Хомутовского района Курской области"</t>
  </si>
  <si>
    <t xml:space="preserve">08</t>
  </si>
  <si>
    <t xml:space="preserve">Подпрограмма «Реализация муниципальной политики в сфере физической культуры и спорта» на территории муниципального образования "поселок Хомутовка" Хомутовского района Курской области"</t>
  </si>
  <si>
    <t xml:space="preserve">08 3 </t>
  </si>
  <si>
    <t xml:space="preserve">Основное мероприятие"Организация оздоровления и отдыха жителей муниципального образования "поселок Хомутовка" Хомутовского района Курской области"</t>
  </si>
  <si>
    <t xml:space="preserve">08 3 01</t>
  </si>
  <si>
    <t xml:space="preserve">Создание условий, обеспечивающих повышение мотивации жителей муниципального образования "поселок Хомутовка" к регулярным занятиям физической культурой и спортом и ведению здорового образа жизни</t>
  </si>
  <si>
    <t xml:space="preserve">08 3 01 </t>
  </si>
  <si>
    <t xml:space="preserve">С1406</t>
  </si>
  <si>
    <t xml:space="preserve">                                                                                                                                                                                                      Приложение №4</t>
  </si>
  <si>
    <t xml:space="preserve">Курской области на 2024 год и на  плановый период 2025 и 2026 годов"</t>
  </si>
  <si>
    <t xml:space="preserve">от  22 декабря 2023 года № 05/41 </t>
  </si>
  <si>
    <t xml:space="preserve">Ведомственная структура расходов местного бюджета на 2024 год и на плановый период 2025 и 2026 годов</t>
  </si>
  <si>
    <t xml:space="preserve">рублей</t>
  </si>
  <si>
    <t xml:space="preserve">ГРБС</t>
  </si>
  <si>
    <t xml:space="preserve">001</t>
  </si>
  <si>
    <t xml:space="preserve">870</t>
  </si>
  <si>
    <t xml:space="preserve">09 1 01    С1437</t>
  </si>
  <si>
    <t xml:space="preserve">Основное мероприятие "Развитие обеспечение комплексной безопасности жизнедеятельностинаселения от чрезвычайных ситуаций природного и техногенного характера, стабильности техногенной обстановки на территории муниципального образования"поселок Хомутовка"</t>
  </si>
  <si>
    <t xml:space="preserve">Муниципальная программа "Энергосбережение и повышение энергетической эффективности в муниципальном образовании "поселок Хомутовка" Хомутовского района Кур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1</t>
  </si>
  <si>
    <t xml:space="preserve">05 1 01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Хомутовка" Хомутовского района Курской области и безопасности дорожного движ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2</t>
  </si>
  <si>
    <t xml:space="preserve">11 2 02</t>
  </si>
  <si>
    <t xml:space="preserve">C1425</t>
  </si>
  <si>
    <t xml:space="preserve">15 1</t>
  </si>
  <si>
    <t xml:space="preserve">15 1 01</t>
  </si>
  <si>
    <t xml:space="preserve">77</t>
  </si>
  <si>
    <t xml:space="preserve">77 2 00 </t>
  </si>
  <si>
    <t xml:space="preserve">07 1 02</t>
  </si>
  <si>
    <t xml:space="preserve">Основное мероприятие "Реализация проекта "Народный бюджет"</t>
  </si>
  <si>
    <t xml:space="preserve">Приложение №5</t>
  </si>
  <si>
    <t xml:space="preserve">к решению Собрания Депутатов поселка Хомутовка</t>
  </si>
  <si>
    <t xml:space="preserve">"О бюджете поселка Хомутовка Хомувского района Курской области</t>
  </si>
  <si>
    <t xml:space="preserve">на 2024 год и на плановый период 2025 и 2026 годов"</t>
  </si>
  <si>
    <t xml:space="preserve">от 22 декабря 2023 года № 05/41 </t>
  </si>
  <si>
    <t xml:space="preserve">Распределение бюджетных ассигнований по целевым статьям (муниципальным программам поселка Хомутовка Хомутовского района Курской области и непрограммным направлениям деятельности), группам видов расходов классификации расходов бюджета  поселка Хомутовка Хомутовского района Курской области на 2024 год и на плановый период 2025 и 2026 годов</t>
  </si>
  <si>
    <t xml:space="preserve">Сумма на              2024 год</t>
  </si>
  <si>
    <t xml:space="preserve">Сумма на              2025 год</t>
  </si>
  <si>
    <t xml:space="preserve">Сумма на              2026 год</t>
  </si>
  <si>
    <t xml:space="preserve">2</t>
  </si>
  <si>
    <t xml:space="preserve">Всего</t>
  </si>
  <si>
    <t xml:space="preserve">Муниципальная программа  «Социальная поддежка граждан в муниципальном образовании "поселок Хомутовка" Хомутовского района Курской области"</t>
  </si>
  <si>
    <t xml:space="preserve">02 2 01 </t>
  </si>
  <si>
    <t xml:space="preserve">02 2 01 С1445</t>
  </si>
  <si>
    <t xml:space="preserve">05 1 01 С1434</t>
  </si>
  <si>
    <t xml:space="preserve">07 2 01 </t>
  </si>
  <si>
    <t xml:space="preserve">07 2 01С1431</t>
  </si>
  <si>
    <t xml:space="preserve">Основное мероприятие "Обеспечение жильем молодых семей в муниципальном образовании "поселок Хомутовка" Хомутовского района Курской области"</t>
  </si>
  <si>
    <t xml:space="preserve">07 2 02 </t>
  </si>
  <si>
    <t xml:space="preserve">07 2 02 L4970</t>
  </si>
  <si>
    <t xml:space="preserve">07 2 03 С1431</t>
  </si>
  <si>
    <t xml:space="preserve">Основное мероприятие"Обеспечение функционирования на территории муниципального образования "поселок Хомутовка" региональной системы капитального ремонта многоквартирных домов"</t>
  </si>
  <si>
    <t xml:space="preserve">07 3 01 С1430</t>
  </si>
  <si>
    <t xml:space="preserve">07 3 02 </t>
  </si>
  <si>
    <t xml:space="preserve">07 3 02  С1433</t>
  </si>
  <si>
    <t xml:space="preserve">07 3 03 </t>
  </si>
  <si>
    <t xml:space="preserve">07 3 03 14001</t>
  </si>
  <si>
    <t xml:space="preserve">07 3 03 S4001</t>
  </si>
  <si>
    <t xml:space="preserve">Подпрограмма «Реализация молодежной политики в сфере физической культуры и спорта" на территории муниципального образования "поселок Хомутовка" Хомутовского района Курской области"</t>
  </si>
  <si>
    <t xml:space="preserve">08 3  </t>
  </si>
  <si>
    <t xml:space="preserve">Основное мероприятие"Организация оздоровления и отдыха жителей муниципального образования "поселок Хомутовка" Хомутовского района Курской области</t>
  </si>
  <si>
    <t xml:space="preserve">08 3 01 С1406</t>
  </si>
  <si>
    <t xml:space="preserve">09 1  </t>
  </si>
  <si>
    <t xml:space="preserve">09 1 01 </t>
  </si>
  <si>
    <t xml:space="preserve">09 1 01 С1437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11 2 02 С1425</t>
  </si>
  <si>
    <t xml:space="preserve">11 4</t>
  </si>
  <si>
    <t xml:space="preserve">11 4 01 </t>
  </si>
  <si>
    <t xml:space="preserve">11 4 01 С1459</t>
  </si>
  <si>
    <t xml:space="preserve">13 1 01 С1415</t>
  </si>
  <si>
    <t xml:space="preserve">Основное мероприятие "Обеспечение эффективного функционирования системы гражданской обороны, защиты населения и территории от чрезвычайных ситуаций, безопасности людей на водных объектах" в муниципальном образовании "поселок Хомутовка"</t>
  </si>
  <si>
    <t xml:space="preserve">13 2 01 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14 1 </t>
  </si>
  <si>
    <t xml:space="preserve">14 1 01</t>
  </si>
  <si>
    <t xml:space="preserve">14 1 01 С5550</t>
  </si>
  <si>
    <t xml:space="preserve">Основное мероприятие "Реализация регионального проекта "Формирование современной городской среды""</t>
  </si>
  <si>
    <t xml:space="preserve">14 1 F2 </t>
  </si>
  <si>
    <t xml:space="preserve">14 1 F2 55550</t>
  </si>
  <si>
    <t xml:space="preserve">15 1 01 C1405</t>
  </si>
  <si>
    <t xml:space="preserve">Муниципальная программа «Профилактика терроризма и экстремизма в муниципальном образовании "поселок Хомутовка" Хомутовского района Курской област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1 01 </t>
  </si>
  <si>
    <t xml:space="preserve">16 1 01 C1435</t>
  </si>
  <si>
    <t xml:space="preserve">71 1 </t>
  </si>
  <si>
    <t xml:space="preserve">71 1 00 С1402</t>
  </si>
  <si>
    <t xml:space="preserve">73 1 </t>
  </si>
  <si>
    <t xml:space="preserve">73 1 00 С1402</t>
  </si>
  <si>
    <t xml:space="preserve">Обеспечение деятельности органов муниципального финансового контро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 3 </t>
  </si>
  <si>
    <t xml:space="preserve">75 3 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5 3 00 П1485</t>
  </si>
  <si>
    <t xml:space="preserve">Реализация государственных функций, связанных с общегосударственным управлением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 1 </t>
  </si>
  <si>
    <t xml:space="preserve">76 1 00 С1404</t>
  </si>
  <si>
    <t xml:space="preserve">Непрограммная деятельность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 2</t>
  </si>
  <si>
    <t xml:space="preserve">77 2 00 С1401</t>
  </si>
  <si>
    <t xml:space="preserve">77 2 00 С1404</t>
  </si>
  <si>
    <t xml:space="preserve">77 2 00 С1439</t>
  </si>
  <si>
    <t xml:space="preserve">77 2 00 С1467</t>
  </si>
  <si>
    <t xml:space="preserve">77 2 00 С1468</t>
  </si>
  <si>
    <t xml:space="preserve">78 1</t>
  </si>
  <si>
    <t xml:space="preserve">78 1 00 С1403</t>
  </si>
  <si>
    <t xml:space="preserve">Приложение №6</t>
  </si>
  <si>
    <t xml:space="preserve">Программа муниципальных внутренних заимствований </t>
  </si>
  <si>
    <t xml:space="preserve">поселка Хомутовка на 2024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Приложение №7</t>
  </si>
  <si>
    <t xml:space="preserve">от  22 декабря 2023 года № 05/41</t>
  </si>
  <si>
    <t xml:space="preserve">поселка Хомутовка на 2025 и 2026 годы</t>
  </si>
  <si>
    <t xml:space="preserve">Объем привлечения средств в 2025г.</t>
  </si>
  <si>
    <t xml:space="preserve">Объем привлечения средств в 2026г.</t>
  </si>
  <si>
    <t xml:space="preserve">Приложение №8</t>
  </si>
  <si>
    <t xml:space="preserve">Программа муниципальных гарантий </t>
  </si>
  <si>
    <t xml:space="preserve">1.1. Перечень подлежащих предоставлению муниципальных гарантий Курской области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поселка Хомутовка по возможным гарантийным случаям в 2024 году</t>
  </si>
  <si>
    <t xml:space="preserve">Исполнение муниципальных гарантий поселка Хомутовк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местного бюджета</t>
  </si>
  <si>
    <t xml:space="preserve">Приложение №9</t>
  </si>
  <si>
    <t xml:space="preserve">1.1. Перечень подлежащих предоставлению муниципальных гарантий поселка Хомутовка в 2025-2026 год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елка Хомутовка по возможным гарантийным случаям в 2025-2026 годах</t>
  </si>
  <si>
    <t xml:space="preserve">Объем бюджетных ассигнований на исполнение гарантий по возможным гарантийным случаям в 2025 году,рублей</t>
  </si>
  <si>
    <t xml:space="preserve">Объем бюджетных ассигнований на исполнение гарантий по возможным гарантийным случаям в 2026 году,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0"/>
    </font>
    <font>
      <b val="true"/>
      <sz val="14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69560</xdr:colOff>
      <xdr:row>103</xdr:row>
      <xdr:rowOff>15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71327160"/>
          <a:ext cx="169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5.21"/>
    <col collapsed="false" customWidth="true" hidden="false" outlineLevel="0" max="3" min="3" style="3" width="18.43"/>
    <col collapsed="false" customWidth="false" hidden="false" outlineLevel="0" max="257" min="4" style="4" width="9.21"/>
  </cols>
  <sheetData>
    <row r="1" s="7" customFormat="true" ht="21" hidden="false" customHeight="false" outlineLevel="0" collapsed="false">
      <c r="A1" s="5"/>
      <c r="B1" s="6" t="s">
        <v>0</v>
      </c>
      <c r="C1" s="6"/>
    </row>
    <row r="2" s="10" customFormat="true" ht="21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3" customFormat="true" ht="27.6" hidden="false" customHeight="true" outlineLevel="0" collapsed="false">
      <c r="A3" s="11" t="s">
        <v>2</v>
      </c>
      <c r="B3" s="11"/>
      <c r="C3" s="11"/>
      <c r="D3" s="12"/>
      <c r="E3" s="12"/>
      <c r="F3" s="12"/>
    </row>
    <row r="4" s="13" customFormat="true" ht="28.0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6" customFormat="true" ht="21" hidden="false" customHeight="false" outlineLevel="0" collapsed="false">
      <c r="A5" s="14"/>
      <c r="B5" s="15" t="s">
        <v>4</v>
      </c>
      <c r="C5" s="15"/>
    </row>
    <row r="6" s="16" customFormat="true" ht="15.6" hidden="false" customHeight="false" outlineLevel="0" collapsed="false">
      <c r="A6" s="14"/>
      <c r="B6" s="17"/>
      <c r="C6" s="17"/>
    </row>
    <row r="7" s="19" customFormat="true" ht="20.4" hidden="false" customHeight="false" outlineLevel="0" collapsed="false">
      <c r="A7" s="18" t="s">
        <v>5</v>
      </c>
      <c r="B7" s="18"/>
      <c r="C7" s="18"/>
    </row>
    <row r="8" s="19" customFormat="true" ht="20.4" hidden="false" customHeight="false" outlineLevel="0" collapsed="false">
      <c r="A8" s="18" t="s">
        <v>6</v>
      </c>
      <c r="B8" s="18"/>
      <c r="C8" s="18"/>
    </row>
    <row r="9" s="16" customFormat="true" ht="15.6" hidden="false" customHeight="false" outlineLevel="0" collapsed="false">
      <c r="A9" s="14"/>
      <c r="B9" s="17"/>
      <c r="C9" s="17"/>
    </row>
    <row r="10" s="19" customFormat="true" ht="18" hidden="false" customHeight="false" outlineLevel="0" collapsed="false">
      <c r="A10" s="20" t="s">
        <v>7</v>
      </c>
      <c r="B10" s="20"/>
      <c r="C10" s="20"/>
    </row>
    <row r="11" s="19" customFormat="true" ht="18" hidden="false" customHeight="false" outlineLevel="0" collapsed="false">
      <c r="A11" s="21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1.75" hidden="false" customHeight="true" outlineLevel="0" collapsed="false">
      <c r="A13" s="26" t="s">
        <v>12</v>
      </c>
      <c r="B13" s="27" t="s">
        <v>13</v>
      </c>
      <c r="C13" s="28" t="n">
        <f aca="false">C14</f>
        <v>0</v>
      </c>
    </row>
    <row r="14" s="25" customFormat="true" ht="54.75" hidden="false" customHeight="true" outlineLevel="0" collapsed="false">
      <c r="A14" s="26" t="s">
        <v>14</v>
      </c>
      <c r="B14" s="27" t="s">
        <v>15</v>
      </c>
      <c r="C14" s="28" t="n">
        <f aca="false">C15+C19</f>
        <v>0</v>
      </c>
    </row>
    <row r="15" s="25" customFormat="true" ht="33" hidden="false" customHeight="true" outlineLevel="0" collapsed="false">
      <c r="A15" s="29" t="s">
        <v>16</v>
      </c>
      <c r="B15" s="30" t="s">
        <v>17</v>
      </c>
      <c r="C15" s="31" t="n">
        <v>-18931552</v>
      </c>
    </row>
    <row r="16" s="25" customFormat="true" ht="44.25" hidden="false" customHeight="true" outlineLevel="0" collapsed="false">
      <c r="A16" s="29" t="s">
        <v>18</v>
      </c>
      <c r="B16" s="30" t="s">
        <v>19</v>
      </c>
      <c r="C16" s="31" t="n">
        <v>-18931552</v>
      </c>
    </row>
    <row r="17" s="25" customFormat="true" ht="46.2" hidden="false" customHeight="true" outlineLevel="0" collapsed="false">
      <c r="A17" s="29" t="s">
        <v>20</v>
      </c>
      <c r="B17" s="30" t="s">
        <v>21</v>
      </c>
      <c r="C17" s="31" t="n">
        <v>-18931552</v>
      </c>
    </row>
    <row r="18" s="25" customFormat="true" ht="42" hidden="false" customHeight="false" outlineLevel="0" collapsed="false">
      <c r="A18" s="29" t="s">
        <v>22</v>
      </c>
      <c r="B18" s="30" t="s">
        <v>23</v>
      </c>
      <c r="C18" s="31" t="n">
        <v>-18931552</v>
      </c>
    </row>
    <row r="19" s="25" customFormat="true" ht="30" hidden="false" customHeight="true" outlineLevel="0" collapsed="false">
      <c r="A19" s="29" t="s">
        <v>24</v>
      </c>
      <c r="B19" s="30" t="s">
        <v>25</v>
      </c>
      <c r="C19" s="31" t="n">
        <v>18931552</v>
      </c>
    </row>
    <row r="20" s="25" customFormat="true" ht="41.25" hidden="false" customHeight="true" outlineLevel="0" collapsed="false">
      <c r="A20" s="29" t="s">
        <v>26</v>
      </c>
      <c r="B20" s="30" t="s">
        <v>27</v>
      </c>
      <c r="C20" s="31" t="n">
        <v>18931552</v>
      </c>
    </row>
    <row r="21" s="25" customFormat="true" ht="48.75" hidden="false" customHeight="true" outlineLevel="0" collapsed="false">
      <c r="A21" s="29" t="s">
        <v>28</v>
      </c>
      <c r="B21" s="30" t="s">
        <v>29</v>
      </c>
      <c r="C21" s="31" t="n">
        <v>18931552</v>
      </c>
    </row>
    <row r="22" s="25" customFormat="true" ht="42" hidden="false" customHeight="false" outlineLevel="0" collapsed="false">
      <c r="A22" s="29" t="s">
        <v>30</v>
      </c>
      <c r="B22" s="30" t="s">
        <v>31</v>
      </c>
      <c r="C22" s="31" t="n">
        <v>18931552</v>
      </c>
    </row>
    <row r="23" s="25" customFormat="true" ht="40.8" hidden="false" customHeight="false" outlineLevel="0" collapsed="false">
      <c r="A23" s="29"/>
      <c r="B23" s="27" t="s">
        <v>32</v>
      </c>
      <c r="C23" s="28" t="n">
        <f aca="false">C13</f>
        <v>0</v>
      </c>
    </row>
    <row r="24" s="25" customFormat="true" ht="18" hidden="false" customHeight="false" outlineLevel="0" collapsed="false">
      <c r="A24" s="32"/>
      <c r="B24" s="33"/>
      <c r="C24" s="34"/>
    </row>
    <row r="25" s="25" customFormat="true" ht="18" hidden="false" customHeight="false" outlineLevel="0" collapsed="false">
      <c r="A25" s="32"/>
      <c r="B25" s="33"/>
      <c r="C25" s="34"/>
    </row>
    <row r="26" s="25" customFormat="true" ht="18" hidden="false" customHeight="false" outlineLevel="0" collapsed="false">
      <c r="A26" s="32"/>
      <c r="B26" s="33"/>
      <c r="C26" s="34"/>
    </row>
    <row r="27" s="25" customFormat="true" ht="18" hidden="false" customHeight="false" outlineLevel="0" collapsed="false">
      <c r="A27" s="32"/>
      <c r="B27" s="33"/>
      <c r="C27" s="34"/>
    </row>
    <row r="28" s="25" customFormat="true" ht="18" hidden="false" customHeight="false" outlineLevel="0" collapsed="false">
      <c r="A28" s="32"/>
      <c r="B28" s="33"/>
      <c r="C28" s="34"/>
    </row>
    <row r="29" s="25" customFormat="true" ht="18" hidden="false" customHeight="false" outlineLevel="0" collapsed="false">
      <c r="A29" s="32"/>
      <c r="B29" s="33"/>
      <c r="C29" s="34"/>
    </row>
    <row r="30" s="25" customFormat="true" ht="18" hidden="false" customHeight="false" outlineLevel="0" collapsed="false">
      <c r="A30" s="32"/>
      <c r="B30" s="33"/>
      <c r="C30" s="34"/>
    </row>
    <row r="31" s="25" customFormat="true" ht="18" hidden="false" customHeight="false" outlineLevel="0" collapsed="false">
      <c r="A31" s="32"/>
      <c r="B31" s="33"/>
      <c r="C31" s="34"/>
    </row>
    <row r="32" s="25" customFormat="true" ht="18" hidden="false" customHeight="false" outlineLevel="0" collapsed="false">
      <c r="A32" s="32"/>
      <c r="B32" s="33"/>
      <c r="C32" s="34"/>
    </row>
    <row r="33" s="25" customFormat="true" ht="18" hidden="false" customHeight="false" outlineLevel="0" collapsed="false">
      <c r="A33" s="32"/>
      <c r="B33" s="33"/>
      <c r="C33" s="34"/>
    </row>
    <row r="34" s="25" customFormat="true" ht="18" hidden="false" customHeight="false" outlineLevel="0" collapsed="false">
      <c r="A34" s="32"/>
      <c r="B34" s="33"/>
      <c r="C34" s="34"/>
    </row>
  </sheetData>
  <mergeCells count="10">
    <mergeCell ref="B1:C1"/>
    <mergeCell ref="A2:C2"/>
    <mergeCell ref="A3:C3"/>
    <mergeCell ref="A4:C4"/>
    <mergeCell ref="B5:C5"/>
    <mergeCell ref="B6:C6"/>
    <mergeCell ref="A7:C7"/>
    <mergeCell ref="A8:C8"/>
    <mergeCell ref="B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2109375" defaultRowHeight="14.4" zeroHeight="false" outlineLevelRow="0" outlineLevelCol="0"/>
  <cols>
    <col collapsed="false" customWidth="true" hidden="false" outlineLevel="0" max="1" min="1" style="380" width="14.21"/>
    <col collapsed="false" customWidth="true" hidden="false" outlineLevel="0" max="2" min="2" style="380" width="15.99"/>
    <col collapsed="false" customWidth="true" hidden="false" outlineLevel="0" max="3" min="3" style="380" width="9.77"/>
    <col collapsed="false" customWidth="true" hidden="false" outlineLevel="0" max="4" min="4" style="380" width="16.21"/>
    <col collapsed="false" customWidth="true" hidden="false" outlineLevel="0" max="5" min="5" style="380" width="15.55"/>
    <col collapsed="false" customWidth="true" hidden="false" outlineLevel="0" max="6" min="6" style="380" width="14.21"/>
    <col collapsed="false" customWidth="true" hidden="false" outlineLevel="0" max="7" min="7" style="380" width="17.43"/>
    <col collapsed="false" customWidth="false" hidden="false" outlineLevel="0" max="257" min="8" style="380" width="9.21"/>
  </cols>
  <sheetData>
    <row r="1" s="10" customFormat="true" ht="15.75" hidden="false" customHeight="true" outlineLevel="0" collapsed="false">
      <c r="A1" s="65" t="s">
        <v>518</v>
      </c>
      <c r="B1" s="65"/>
      <c r="C1" s="65"/>
      <c r="D1" s="65"/>
      <c r="E1" s="65"/>
      <c r="F1" s="65"/>
      <c r="G1" s="65"/>
    </row>
    <row r="2" s="10" customFormat="true" ht="15.75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</row>
    <row r="3" s="13" customFormat="true" ht="16.5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</row>
    <row r="4" s="13" customFormat="true" ht="16.5" hidden="false" customHeight="true" outlineLevel="0" collapsed="false">
      <c r="A4" s="50" t="s">
        <v>157</v>
      </c>
      <c r="B4" s="50"/>
      <c r="C4" s="50"/>
      <c r="D4" s="50"/>
      <c r="E4" s="50"/>
      <c r="F4" s="50"/>
      <c r="G4" s="50"/>
    </row>
    <row r="5" customFormat="false" ht="15.6" hidden="false" customHeight="false" outlineLevel="0" collapsed="false">
      <c r="D5" s="382" t="s">
        <v>499</v>
      </c>
      <c r="E5" s="382"/>
      <c r="F5" s="382"/>
      <c r="G5" s="382"/>
    </row>
    <row r="6" customFormat="false" ht="14.4" hidden="false" customHeight="false" outlineLevel="0" collapsed="false">
      <c r="G6" s="417" t="s">
        <v>285</v>
      </c>
    </row>
    <row r="7" customFormat="false" ht="17.4" hidden="false" customHeight="false" outlineLevel="0" collapsed="false">
      <c r="A7" s="385" t="s">
        <v>504</v>
      </c>
      <c r="B7" s="385"/>
      <c r="C7" s="385"/>
      <c r="D7" s="385"/>
      <c r="E7" s="385"/>
      <c r="F7" s="385"/>
      <c r="G7" s="385"/>
    </row>
    <row r="8" customFormat="false" ht="17.4" hidden="false" customHeight="false" outlineLevel="0" collapsed="false">
      <c r="A8" s="384" t="s">
        <v>500</v>
      </c>
      <c r="B8" s="384"/>
      <c r="C8" s="384"/>
      <c r="D8" s="384"/>
      <c r="E8" s="384"/>
      <c r="F8" s="384"/>
      <c r="G8" s="384"/>
    </row>
    <row r="9" customFormat="false" ht="15.6" hidden="false" customHeight="false" outlineLevel="0" collapsed="false">
      <c r="A9" s="407"/>
    </row>
    <row r="10" customFormat="false" ht="40.5" hidden="false" customHeight="true" outlineLevel="0" collapsed="false">
      <c r="A10" s="408" t="s">
        <v>519</v>
      </c>
      <c r="B10" s="408"/>
      <c r="C10" s="408"/>
      <c r="D10" s="408"/>
      <c r="E10" s="408"/>
      <c r="F10" s="408"/>
      <c r="G10" s="408"/>
      <c r="N10" s="417" t="s">
        <v>520</v>
      </c>
    </row>
    <row r="11" customFormat="false" ht="15.6" hidden="false" customHeight="false" outlineLevel="0" collapsed="false">
      <c r="A11" s="398"/>
    </row>
    <row r="12" customFormat="false" ht="55.2" hidden="false" customHeight="false" outlineLevel="0" collapsed="false">
      <c r="A12" s="418"/>
      <c r="B12" s="419" t="s">
        <v>506</v>
      </c>
      <c r="C12" s="419" t="s">
        <v>507</v>
      </c>
      <c r="D12" s="419" t="s">
        <v>508</v>
      </c>
      <c r="E12" s="419" t="s">
        <v>509</v>
      </c>
      <c r="F12" s="419" t="s">
        <v>510</v>
      </c>
      <c r="G12" s="419" t="s">
        <v>511</v>
      </c>
    </row>
    <row r="13" customFormat="false" ht="14.4" hidden="false" customHeight="false" outlineLevel="0" collapsed="false">
      <c r="A13" s="419" t="n">
        <v>1</v>
      </c>
      <c r="B13" s="419" t="n">
        <v>2</v>
      </c>
      <c r="C13" s="419" t="n">
        <v>3</v>
      </c>
      <c r="D13" s="419" t="n">
        <v>4</v>
      </c>
      <c r="E13" s="419" t="n">
        <v>5</v>
      </c>
      <c r="F13" s="419" t="n">
        <v>6</v>
      </c>
      <c r="G13" s="419" t="n">
        <v>7</v>
      </c>
    </row>
    <row r="14" customFormat="false" ht="14.4" hidden="false" customHeight="false" outlineLevel="0" collapsed="false">
      <c r="A14" s="419"/>
      <c r="B14" s="419" t="s">
        <v>512</v>
      </c>
      <c r="C14" s="419" t="s">
        <v>512</v>
      </c>
      <c r="D14" s="419" t="n">
        <v>0</v>
      </c>
      <c r="E14" s="419" t="s">
        <v>512</v>
      </c>
      <c r="F14" s="419" t="s">
        <v>512</v>
      </c>
      <c r="G14" s="419" t="s">
        <v>512</v>
      </c>
    </row>
    <row r="15" customFormat="false" ht="15.6" hidden="false" customHeight="false" outlineLevel="0" collapsed="false">
      <c r="A15" s="398"/>
    </row>
    <row r="16" customFormat="false" ht="18" hidden="false" customHeight="false" outlineLevel="0" collapsed="false">
      <c r="A16" s="410" t="s">
        <v>513</v>
      </c>
      <c r="B16" s="410"/>
      <c r="C16" s="410"/>
      <c r="D16" s="410"/>
      <c r="E16" s="410"/>
      <c r="F16" s="410"/>
      <c r="G16" s="410"/>
    </row>
    <row r="17" customFormat="false" ht="18" hidden="false" customHeight="false" outlineLevel="0" collapsed="false">
      <c r="A17" s="411" t="s">
        <v>521</v>
      </c>
      <c r="B17" s="411"/>
      <c r="C17" s="411"/>
      <c r="D17" s="411"/>
      <c r="E17" s="411"/>
      <c r="F17" s="411"/>
      <c r="G17" s="411"/>
    </row>
    <row r="18" customFormat="false" ht="15.6" hidden="false" customHeight="false" outlineLevel="0" collapsed="false">
      <c r="A18" s="415" t="s">
        <v>285</v>
      </c>
    </row>
    <row r="19" customFormat="false" ht="106.05" hidden="false" customHeight="true" outlineLevel="0" collapsed="false">
      <c r="A19" s="393" t="s">
        <v>515</v>
      </c>
      <c r="B19" s="393"/>
      <c r="C19" s="393"/>
      <c r="D19" s="393" t="s">
        <v>522</v>
      </c>
      <c r="E19" s="393"/>
      <c r="F19" s="393" t="s">
        <v>523</v>
      </c>
      <c r="G19" s="393"/>
    </row>
    <row r="20" customFormat="false" ht="67.5" hidden="false" customHeight="true" outlineLevel="0" collapsed="false">
      <c r="A20" s="393" t="s">
        <v>517</v>
      </c>
      <c r="B20" s="393"/>
      <c r="C20" s="393"/>
      <c r="D20" s="420" t="n">
        <v>0</v>
      </c>
      <c r="E20" s="421"/>
      <c r="F20" s="420" t="n">
        <v>0</v>
      </c>
      <c r="G20" s="421"/>
    </row>
    <row r="21" customFormat="false" ht="15.6" hidden="false" customHeight="false" outlineLevel="0" collapsed="false">
      <c r="A21" s="415"/>
      <c r="D21" s="416"/>
    </row>
  </sheetData>
  <mergeCells count="14">
    <mergeCell ref="A1:G1"/>
    <mergeCell ref="A2:G2"/>
    <mergeCell ref="A3:G3"/>
    <mergeCell ref="A4:G4"/>
    <mergeCell ref="D5:G5"/>
    <mergeCell ref="A7:G7"/>
    <mergeCell ref="A8:G8"/>
    <mergeCell ref="A10:G10"/>
    <mergeCell ref="A16:G16"/>
    <mergeCell ref="A17:G17"/>
    <mergeCell ref="A19:C19"/>
    <mergeCell ref="D19:E19"/>
    <mergeCell ref="F19:G19"/>
    <mergeCell ref="A20:C20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2109375" defaultRowHeight="18" zeroHeight="false" outlineLevelRow="0" outlineLevelCol="0"/>
  <cols>
    <col collapsed="false" customWidth="true" hidden="false" outlineLevel="0" max="1" min="1" style="35" width="28.43"/>
    <col collapsed="false" customWidth="true" hidden="false" outlineLevel="0" max="2" min="2" style="36" width="27.76"/>
    <col collapsed="false" customWidth="true" hidden="false" outlineLevel="0" max="3" min="3" style="36" width="12.76"/>
    <col collapsed="false" customWidth="true" hidden="false" outlineLevel="0" max="4" min="4" style="37" width="11.43"/>
    <col collapsed="false" customWidth="false" hidden="false" outlineLevel="0" max="257" min="5" style="38" width="9.21"/>
  </cols>
  <sheetData>
    <row r="1" s="41" customFormat="true" ht="39.75" hidden="false" customHeight="true" outlineLevel="0" collapsed="false">
      <c r="A1" s="39"/>
      <c r="B1" s="40"/>
      <c r="C1" s="40"/>
      <c r="D1" s="40"/>
    </row>
    <row r="2" s="44" customFormat="true" ht="15.75" hidden="false" customHeight="true" outlineLevel="0" collapsed="false">
      <c r="A2" s="42" t="s">
        <v>33</v>
      </c>
      <c r="B2" s="42"/>
      <c r="C2" s="42"/>
      <c r="D2" s="42"/>
      <c r="E2" s="43"/>
      <c r="F2" s="43"/>
      <c r="G2" s="43"/>
    </row>
    <row r="3" s="44" customFormat="true" ht="15.75" hidden="false" customHeight="true" outlineLevel="0" collapsed="false">
      <c r="A3" s="42" t="s">
        <v>34</v>
      </c>
      <c r="B3" s="42"/>
      <c r="C3" s="42"/>
      <c r="D3" s="42"/>
      <c r="E3" s="43"/>
      <c r="F3" s="43"/>
      <c r="G3" s="43"/>
    </row>
    <row r="4" s="49" customFormat="true" ht="16.5" hidden="false" customHeight="true" outlineLevel="0" collapsed="false">
      <c r="A4" s="45"/>
      <c r="B4" s="46" t="s">
        <v>35</v>
      </c>
      <c r="C4" s="46"/>
      <c r="D4" s="47"/>
      <c r="E4" s="48"/>
      <c r="F4" s="48"/>
      <c r="G4" s="48"/>
    </row>
    <row r="5" s="49" customFormat="true" ht="16.5" hidden="false" customHeight="true" outlineLevel="0" collapsed="false">
      <c r="A5" s="50"/>
      <c r="B5" s="50"/>
      <c r="C5" s="50"/>
      <c r="D5" s="50"/>
      <c r="E5" s="48"/>
      <c r="F5" s="48"/>
      <c r="G5" s="48"/>
    </row>
    <row r="6" s="41" customFormat="true" ht="18" hidden="false" customHeight="false" outlineLevel="0" collapsed="false">
      <c r="A6" s="45"/>
      <c r="B6" s="51"/>
      <c r="C6" s="51"/>
      <c r="D6" s="47" t="s">
        <v>8</v>
      </c>
    </row>
    <row r="7" customFormat="false" ht="42.6" hidden="false" customHeight="true" outlineLevel="0" collapsed="false">
      <c r="A7" s="52" t="s">
        <v>9</v>
      </c>
      <c r="B7" s="52" t="s">
        <v>10</v>
      </c>
      <c r="C7" s="53" t="s">
        <v>36</v>
      </c>
      <c r="D7" s="53" t="s">
        <v>37</v>
      </c>
    </row>
    <row r="8" customFormat="false" ht="42.75" hidden="false" customHeight="true" outlineLevel="0" collapsed="false">
      <c r="A8" s="54" t="s">
        <v>12</v>
      </c>
      <c r="B8" s="55" t="s">
        <v>13</v>
      </c>
      <c r="C8" s="56" t="n">
        <f aca="false">C9</f>
        <v>0</v>
      </c>
      <c r="D8" s="56" t="n">
        <f aca="false">D9</f>
        <v>0</v>
      </c>
    </row>
    <row r="9" customFormat="false" ht="43.5" hidden="false" customHeight="true" outlineLevel="0" collapsed="false">
      <c r="A9" s="54" t="s">
        <v>14</v>
      </c>
      <c r="B9" s="55" t="s">
        <v>15</v>
      </c>
      <c r="C9" s="56" t="n">
        <f aca="false">C10+C14</f>
        <v>0</v>
      </c>
      <c r="D9" s="56" t="n">
        <f aca="false">D10+D14</f>
        <v>0</v>
      </c>
    </row>
    <row r="10" customFormat="false" ht="38.25" hidden="false" customHeight="true" outlineLevel="0" collapsed="false">
      <c r="A10" s="57" t="s">
        <v>16</v>
      </c>
      <c r="B10" s="58" t="s">
        <v>17</v>
      </c>
      <c r="C10" s="59" t="n">
        <v>-14752246</v>
      </c>
      <c r="D10" s="59" t="n">
        <v>-15411722</v>
      </c>
    </row>
    <row r="11" customFormat="false" ht="33" hidden="false" customHeight="true" outlineLevel="0" collapsed="false">
      <c r="A11" s="57" t="s">
        <v>18</v>
      </c>
      <c r="B11" s="58" t="s">
        <v>19</v>
      </c>
      <c r="C11" s="59" t="n">
        <v>-14752246</v>
      </c>
      <c r="D11" s="59" t="n">
        <v>-15411722</v>
      </c>
    </row>
    <row r="12" customFormat="false" ht="30" hidden="false" customHeight="true" outlineLevel="0" collapsed="false">
      <c r="A12" s="57" t="s">
        <v>20</v>
      </c>
      <c r="B12" s="58" t="s">
        <v>21</v>
      </c>
      <c r="C12" s="59" t="n">
        <v>-14752246</v>
      </c>
      <c r="D12" s="59" t="n">
        <v>-15411722</v>
      </c>
    </row>
    <row r="13" customFormat="false" ht="49.5" hidden="false" customHeight="true" outlineLevel="0" collapsed="false">
      <c r="A13" s="57" t="s">
        <v>22</v>
      </c>
      <c r="B13" s="58" t="s">
        <v>23</v>
      </c>
      <c r="C13" s="59" t="n">
        <v>-14752246</v>
      </c>
      <c r="D13" s="59" t="n">
        <v>-15411722</v>
      </c>
    </row>
    <row r="14" customFormat="false" ht="27" hidden="false" customHeight="true" outlineLevel="0" collapsed="false">
      <c r="A14" s="60" t="s">
        <v>24</v>
      </c>
      <c r="B14" s="61" t="s">
        <v>25</v>
      </c>
      <c r="C14" s="59" t="n">
        <v>14752246</v>
      </c>
      <c r="D14" s="59" t="n">
        <v>15411722</v>
      </c>
    </row>
    <row r="15" customFormat="false" ht="40.5" hidden="false" customHeight="true" outlineLevel="0" collapsed="false">
      <c r="A15" s="60" t="s">
        <v>26</v>
      </c>
      <c r="B15" s="61" t="s">
        <v>27</v>
      </c>
      <c r="C15" s="59" t="n">
        <v>14752246</v>
      </c>
      <c r="D15" s="59" t="n">
        <v>15411722</v>
      </c>
    </row>
    <row r="16" customFormat="false" ht="37.5" hidden="false" customHeight="true" outlineLevel="0" collapsed="false">
      <c r="A16" s="60" t="s">
        <v>28</v>
      </c>
      <c r="B16" s="61" t="s">
        <v>29</v>
      </c>
      <c r="C16" s="59" t="n">
        <v>14752246</v>
      </c>
      <c r="D16" s="59" t="n">
        <v>15411722</v>
      </c>
    </row>
    <row r="17" customFormat="false" ht="45.75" hidden="false" customHeight="true" outlineLevel="0" collapsed="false">
      <c r="A17" s="60" t="s">
        <v>30</v>
      </c>
      <c r="B17" s="61" t="s">
        <v>31</v>
      </c>
      <c r="C17" s="59" t="n">
        <v>14752246</v>
      </c>
      <c r="D17" s="59" t="n">
        <v>15411722</v>
      </c>
    </row>
    <row r="18" customFormat="false" ht="39.6" hidden="false" customHeight="false" outlineLevel="0" collapsed="false">
      <c r="A18" s="60"/>
      <c r="B18" s="62" t="s">
        <v>32</v>
      </c>
      <c r="C18" s="56" t="n">
        <f aca="false">C19</f>
        <v>0</v>
      </c>
      <c r="D18" s="56" t="n">
        <f aca="false">D19</f>
        <v>0</v>
      </c>
    </row>
    <row r="19" customFormat="false" ht="18" hidden="false" customHeight="false" outlineLevel="0" collapsed="false">
      <c r="C19" s="37"/>
    </row>
    <row r="20" customFormat="false" ht="18" hidden="false" customHeight="false" outlineLevel="0" collapsed="false">
      <c r="C20" s="37"/>
    </row>
    <row r="21" customFormat="false" ht="18" hidden="false" customHeight="false" outlineLevel="0" collapsed="false">
      <c r="C21" s="37"/>
    </row>
    <row r="22" customFormat="false" ht="18" hidden="false" customHeight="false" outlineLevel="0" collapsed="false">
      <c r="C22" s="37"/>
    </row>
    <row r="23" customFormat="false" ht="18" hidden="false" customHeight="false" outlineLevel="0" collapsed="false">
      <c r="C23" s="37"/>
    </row>
    <row r="24" customFormat="false" ht="18" hidden="false" customHeight="false" outlineLevel="0" collapsed="false">
      <c r="C24" s="37"/>
    </row>
    <row r="25" customFormat="false" ht="18" hidden="false" customHeight="false" outlineLevel="0" collapsed="false">
      <c r="C25" s="37"/>
    </row>
    <row r="26" customFormat="false" ht="18" hidden="false" customHeight="false" outlineLevel="0" collapsed="false">
      <c r="C26" s="37"/>
    </row>
    <row r="27" customFormat="false" ht="18" hidden="false" customHeight="false" outlineLevel="0" collapsed="false">
      <c r="C27" s="37"/>
    </row>
    <row r="28" customFormat="false" ht="18" hidden="false" customHeight="false" outlineLevel="0" collapsed="false">
      <c r="C28" s="37"/>
    </row>
    <row r="29" customFormat="false" ht="18" hidden="false" customHeight="false" outlineLevel="0" collapsed="false">
      <c r="C29" s="37"/>
    </row>
    <row r="30" customFormat="false" ht="18" hidden="false" customHeight="false" outlineLevel="0" collapsed="false">
      <c r="C30" s="37"/>
    </row>
    <row r="31" customFormat="false" ht="18" hidden="false" customHeight="false" outlineLevel="0" collapsed="false">
      <c r="C31" s="37"/>
    </row>
    <row r="32" customFormat="false" ht="18" hidden="false" customHeight="false" outlineLevel="0" collapsed="false">
      <c r="C32" s="37"/>
    </row>
    <row r="33" customFormat="false" ht="18" hidden="false" customHeight="false" outlineLevel="0" collapsed="false">
      <c r="C33" s="37"/>
    </row>
    <row r="34" customFormat="false" ht="18" hidden="false" customHeight="false" outlineLevel="0" collapsed="false">
      <c r="C34" s="37"/>
    </row>
    <row r="35" customFormat="false" ht="18" hidden="false" customHeight="false" outlineLevel="0" collapsed="false">
      <c r="C35" s="37"/>
    </row>
    <row r="36" customFormat="false" ht="18" hidden="false" customHeight="false" outlineLevel="0" collapsed="false">
      <c r="C36" s="37"/>
    </row>
    <row r="37" customFormat="false" ht="18" hidden="false" customHeight="false" outlineLevel="0" collapsed="false">
      <c r="C37" s="37"/>
    </row>
    <row r="38" customFormat="false" ht="18" hidden="false" customHeight="false" outlineLevel="0" collapsed="false">
      <c r="C38" s="37"/>
    </row>
    <row r="39" customFormat="false" ht="18" hidden="false" customHeight="false" outlineLevel="0" collapsed="false">
      <c r="C39" s="37"/>
    </row>
  </sheetData>
  <mergeCells count="4">
    <mergeCell ref="B1:D1"/>
    <mergeCell ref="A2:D2"/>
    <mergeCell ref="A3:D3"/>
    <mergeCell ref="A5:D5"/>
  </mergeCells>
  <printOptions headings="false" gridLines="false" gridLinesSet="true" horizontalCentered="false" verticalCentered="false"/>
  <pageMargins left="1.0902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13" activeCellId="0" sqref="E13"/>
    </sheetView>
  </sheetViews>
  <sheetFormatPr defaultColWidth="8.76953125" defaultRowHeight="15.6" zeroHeight="false" outlineLevelRow="0" outlineLevelCol="0"/>
  <cols>
    <col collapsed="false" customWidth="true" hidden="false" outlineLevel="0" max="1" min="1" style="14" width="20.21"/>
    <col collapsed="false" customWidth="true" hidden="false" outlineLevel="0" max="2" min="2" style="63" width="49.77"/>
    <col collapsed="false" customWidth="true" hidden="false" outlineLevel="0" max="5" min="3" style="64" width="12.55"/>
    <col collapsed="false" customWidth="false" hidden="false" outlineLevel="0" max="257" min="6" style="7" width="8.76"/>
  </cols>
  <sheetData>
    <row r="1" s="10" customFormat="true" ht="15.75" hidden="false" customHeight="true" outlineLevel="0" collapsed="false">
      <c r="A1" s="65" t="s">
        <v>38</v>
      </c>
      <c r="B1" s="65"/>
      <c r="C1" s="65"/>
      <c r="D1" s="65"/>
      <c r="E1" s="65"/>
      <c r="F1" s="9"/>
      <c r="G1" s="9"/>
      <c r="H1" s="9"/>
    </row>
    <row r="2" s="10" customFormat="true" ht="15.75" hidden="false" customHeight="true" outlineLevel="0" collapsed="false">
      <c r="A2" s="65" t="s">
        <v>39</v>
      </c>
      <c r="B2" s="65"/>
      <c r="C2" s="65"/>
      <c r="D2" s="65"/>
      <c r="E2" s="65"/>
      <c r="F2" s="9"/>
      <c r="G2" s="9"/>
      <c r="H2" s="9"/>
    </row>
    <row r="3" s="13" customFormat="true" ht="22.5" hidden="false" customHeight="true" outlineLevel="0" collapsed="false">
      <c r="A3" s="50" t="s">
        <v>2</v>
      </c>
      <c r="B3" s="50"/>
      <c r="C3" s="50"/>
      <c r="D3" s="50"/>
      <c r="E3" s="50"/>
      <c r="F3" s="12"/>
      <c r="G3" s="12"/>
      <c r="H3" s="12"/>
    </row>
    <row r="4" s="13" customFormat="true" ht="22.5" hidden="false" customHeight="true" outlineLevel="0" collapsed="false">
      <c r="A4" s="50" t="s">
        <v>40</v>
      </c>
      <c r="B4" s="50"/>
      <c r="C4" s="50"/>
      <c r="D4" s="50"/>
      <c r="E4" s="50"/>
      <c r="F4" s="12"/>
      <c r="G4" s="12"/>
      <c r="H4" s="12"/>
    </row>
    <row r="5" customFormat="false" ht="22.5" hidden="false" customHeight="true" outlineLevel="0" collapsed="false">
      <c r="B5" s="66" t="s">
        <v>41</v>
      </c>
      <c r="C5" s="66"/>
      <c r="D5" s="66"/>
      <c r="E5" s="66"/>
    </row>
    <row r="6" customFormat="false" ht="22.5" hidden="false" customHeight="true" outlineLevel="0" collapsed="false">
      <c r="A6" s="67"/>
      <c r="B6" s="68"/>
      <c r="C6" s="68"/>
      <c r="D6" s="69"/>
      <c r="E6" s="69"/>
    </row>
    <row r="7" customFormat="false" ht="15.6" hidden="false" customHeight="false" outlineLevel="0" collapsed="false">
      <c r="F7" s="70"/>
    </row>
    <row r="8" s="73" customFormat="true" ht="17.4" hidden="false" customHeight="false" outlineLevel="0" collapsed="false">
      <c r="A8" s="71" t="s">
        <v>42</v>
      </c>
      <c r="B8" s="71"/>
      <c r="C8" s="71"/>
      <c r="D8" s="71"/>
      <c r="E8" s="71"/>
      <c r="F8" s="72"/>
    </row>
    <row r="9" s="73" customFormat="true" ht="17.4" hidden="false" customHeight="false" outlineLevel="0" collapsed="false">
      <c r="A9" s="74" t="s">
        <v>43</v>
      </c>
      <c r="B9" s="74"/>
      <c r="C9" s="74"/>
      <c r="D9" s="74"/>
      <c r="E9" s="74"/>
    </row>
    <row r="10" customFormat="false" ht="14.4" hidden="false" customHeight="false" outlineLevel="0" collapsed="false">
      <c r="A10" s="75"/>
      <c r="B10" s="76"/>
      <c r="C10" s="77"/>
      <c r="D10" s="77"/>
      <c r="E10" s="77" t="s">
        <v>8</v>
      </c>
    </row>
    <row r="11" s="81" customFormat="true" ht="88.5" hidden="false" customHeight="true" outlineLevel="0" collapsed="false">
      <c r="A11" s="78" t="s">
        <v>44</v>
      </c>
      <c r="B11" s="79" t="s">
        <v>45</v>
      </c>
      <c r="C11" s="80" t="s">
        <v>46</v>
      </c>
      <c r="D11" s="80" t="s">
        <v>47</v>
      </c>
      <c r="E11" s="80" t="s">
        <v>48</v>
      </c>
    </row>
    <row r="12" customFormat="false" ht="25.5" hidden="false" customHeight="true" outlineLevel="0" collapsed="false">
      <c r="A12" s="82" t="s">
        <v>49</v>
      </c>
      <c r="B12" s="82"/>
      <c r="C12" s="83" t="n">
        <f aca="false">C13+C54</f>
        <v>18931552</v>
      </c>
      <c r="D12" s="83" t="n">
        <f aca="false">D13+D54</f>
        <v>14752246</v>
      </c>
      <c r="E12" s="83" t="n">
        <f aca="false">E13+E54</f>
        <v>15411722</v>
      </c>
    </row>
    <row r="13" customFormat="false" ht="35.25" hidden="false" customHeight="true" outlineLevel="0" collapsed="false">
      <c r="A13" s="82" t="s">
        <v>50</v>
      </c>
      <c r="B13" s="82" t="s">
        <v>51</v>
      </c>
      <c r="C13" s="83" t="n">
        <f aca="false">C14+C20+C30+C33+C41+C49+C51</f>
        <v>13082494</v>
      </c>
      <c r="D13" s="83" t="n">
        <f aca="false">D14+D20+D30+D33+D41+D49</f>
        <v>13247104</v>
      </c>
      <c r="E13" s="83" t="n">
        <f aca="false">E14+E20+E30+E33+E41+E49</f>
        <v>13937972</v>
      </c>
    </row>
    <row r="14" customFormat="false" ht="34.5" hidden="false" customHeight="true" outlineLevel="0" collapsed="false">
      <c r="A14" s="82" t="s">
        <v>52</v>
      </c>
      <c r="B14" s="82" t="s">
        <v>53</v>
      </c>
      <c r="C14" s="83" t="n">
        <f aca="false">C15</f>
        <v>6287952</v>
      </c>
      <c r="D14" s="83" t="n">
        <f aca="false">D15</f>
        <v>6578579</v>
      </c>
      <c r="E14" s="83" t="n">
        <f aca="false">E15</f>
        <v>7174705</v>
      </c>
    </row>
    <row r="15" customFormat="false" ht="25.5" hidden="false" customHeight="true" outlineLevel="0" collapsed="false">
      <c r="A15" s="82" t="s">
        <v>54</v>
      </c>
      <c r="B15" s="82" t="s">
        <v>55</v>
      </c>
      <c r="C15" s="83" t="n">
        <f aca="false">C16+C17+C18+C19</f>
        <v>6287952</v>
      </c>
      <c r="D15" s="83" t="n">
        <f aca="false">D16+D17+D18+D19</f>
        <v>6578579</v>
      </c>
      <c r="E15" s="83" t="n">
        <f aca="false">E16+E17+E18+E19</f>
        <v>7174705</v>
      </c>
    </row>
    <row r="16" customFormat="false" ht="75.75" hidden="false" customHeight="true" outlineLevel="0" collapsed="false">
      <c r="A16" s="84" t="s">
        <v>56</v>
      </c>
      <c r="B16" s="85" t="s">
        <v>57</v>
      </c>
      <c r="C16" s="86" t="n">
        <v>6164552</v>
      </c>
      <c r="D16" s="86" t="n">
        <v>6453714</v>
      </c>
      <c r="E16" s="86" t="n">
        <v>7046836</v>
      </c>
    </row>
    <row r="17" customFormat="false" ht="115.2" hidden="false" customHeight="true" outlineLevel="0" collapsed="false">
      <c r="A17" s="87" t="s">
        <v>58</v>
      </c>
      <c r="B17" s="85" t="s">
        <v>59</v>
      </c>
      <c r="C17" s="86" t="n">
        <v>31178</v>
      </c>
      <c r="D17" s="86" t="n">
        <v>32643</v>
      </c>
      <c r="E17" s="86" t="n">
        <v>35647</v>
      </c>
    </row>
    <row r="18" customFormat="false" ht="57" hidden="false" customHeight="true" outlineLevel="0" collapsed="false">
      <c r="A18" s="87" t="s">
        <v>60</v>
      </c>
      <c r="B18" s="88" t="s">
        <v>61</v>
      </c>
      <c r="C18" s="86" t="n">
        <v>92213</v>
      </c>
      <c r="D18" s="86" t="n">
        <v>92213</v>
      </c>
      <c r="E18" s="86" t="n">
        <v>92213</v>
      </c>
    </row>
    <row r="19" customFormat="false" ht="60" hidden="false" customHeight="true" outlineLevel="0" collapsed="false">
      <c r="A19" s="87" t="s">
        <v>62</v>
      </c>
      <c r="B19" s="88" t="s">
        <v>63</v>
      </c>
      <c r="C19" s="86" t="n">
        <v>9</v>
      </c>
      <c r="D19" s="86" t="n">
        <v>9</v>
      </c>
      <c r="E19" s="86" t="n">
        <v>9</v>
      </c>
    </row>
    <row r="20" customFormat="false" ht="45" hidden="false" customHeight="true" outlineLevel="0" collapsed="false">
      <c r="A20" s="82" t="s">
        <v>64</v>
      </c>
      <c r="B20" s="82" t="s">
        <v>65</v>
      </c>
      <c r="C20" s="83" t="n">
        <f aca="false">C21</f>
        <v>841900</v>
      </c>
      <c r="D20" s="83" t="n">
        <f aca="false">D21</f>
        <v>869100</v>
      </c>
      <c r="E20" s="83" t="n">
        <f aca="false">E21</f>
        <v>875200</v>
      </c>
    </row>
    <row r="21" customFormat="false" ht="43.5" hidden="false" customHeight="true" outlineLevel="0" collapsed="false">
      <c r="A21" s="82" t="s">
        <v>66</v>
      </c>
      <c r="B21" s="82" t="s">
        <v>67</v>
      </c>
      <c r="C21" s="83" t="n">
        <f aca="false">C22+C24+C26+C28</f>
        <v>841900</v>
      </c>
      <c r="D21" s="83" t="n">
        <f aca="false">D22+D24+D26+D28</f>
        <v>869100</v>
      </c>
      <c r="E21" s="83" t="n">
        <f aca="false">E22+E24+E26+E28</f>
        <v>875200</v>
      </c>
    </row>
    <row r="22" customFormat="false" ht="88.2" hidden="false" customHeight="true" outlineLevel="0" collapsed="false">
      <c r="A22" s="84" t="s">
        <v>68</v>
      </c>
      <c r="B22" s="84" t="s">
        <v>69</v>
      </c>
      <c r="C22" s="86" t="n">
        <f aca="false">C23</f>
        <v>439100</v>
      </c>
      <c r="D22" s="86" t="n">
        <f aca="false">D23</f>
        <v>452100</v>
      </c>
      <c r="E22" s="86" t="n">
        <f aca="false">E23</f>
        <v>455900</v>
      </c>
    </row>
    <row r="23" customFormat="false" ht="135" hidden="false" customHeight="true" outlineLevel="0" collapsed="false">
      <c r="A23" s="84" t="s">
        <v>70</v>
      </c>
      <c r="B23" s="84" t="s">
        <v>71</v>
      </c>
      <c r="C23" s="86" t="n">
        <v>439100</v>
      </c>
      <c r="D23" s="86" t="n">
        <v>452100</v>
      </c>
      <c r="E23" s="86" t="n">
        <v>455900</v>
      </c>
    </row>
    <row r="24" customFormat="false" ht="111" hidden="false" customHeight="true" outlineLevel="0" collapsed="false">
      <c r="A24" s="84" t="s">
        <v>72</v>
      </c>
      <c r="B24" s="85" t="s">
        <v>73</v>
      </c>
      <c r="C24" s="86" t="n">
        <f aca="false">C25</f>
        <v>2100</v>
      </c>
      <c r="D24" s="86" t="n">
        <f aca="false">D25</f>
        <v>2400</v>
      </c>
      <c r="E24" s="86" t="n">
        <f aca="false">E25</f>
        <v>2400</v>
      </c>
    </row>
    <row r="25" customFormat="false" ht="147" hidden="false" customHeight="true" outlineLevel="0" collapsed="false">
      <c r="A25" s="84" t="s">
        <v>74</v>
      </c>
      <c r="B25" s="85" t="s">
        <v>75</v>
      </c>
      <c r="C25" s="86" t="n">
        <v>2100</v>
      </c>
      <c r="D25" s="86" t="n">
        <v>2400</v>
      </c>
      <c r="E25" s="86" t="n">
        <v>2400</v>
      </c>
    </row>
    <row r="26" customFormat="false" ht="91.2" hidden="false" customHeight="true" outlineLevel="0" collapsed="false">
      <c r="A26" s="84" t="s">
        <v>76</v>
      </c>
      <c r="B26" s="84" t="s">
        <v>77</v>
      </c>
      <c r="C26" s="86" t="n">
        <f aca="false">C27</f>
        <v>455300</v>
      </c>
      <c r="D26" s="86" t="n">
        <f aca="false">D27</f>
        <v>470800</v>
      </c>
      <c r="E26" s="86" t="n">
        <f aca="false">E27</f>
        <v>474800</v>
      </c>
    </row>
    <row r="27" customFormat="false" ht="130.8" hidden="false" customHeight="true" outlineLevel="0" collapsed="false">
      <c r="A27" s="84" t="s">
        <v>78</v>
      </c>
      <c r="B27" s="84" t="s">
        <v>79</v>
      </c>
      <c r="C27" s="86" t="n">
        <v>455300</v>
      </c>
      <c r="D27" s="86" t="n">
        <v>470800</v>
      </c>
      <c r="E27" s="86" t="n">
        <v>474800</v>
      </c>
    </row>
    <row r="28" customFormat="false" ht="82.5" hidden="false" customHeight="true" outlineLevel="0" collapsed="false">
      <c r="A28" s="84" t="s">
        <v>80</v>
      </c>
      <c r="B28" s="84" t="s">
        <v>81</v>
      </c>
      <c r="C28" s="86" t="n">
        <f aca="false">C29</f>
        <v>-54600</v>
      </c>
      <c r="D28" s="86" t="n">
        <f aca="false">D29</f>
        <v>-56200</v>
      </c>
      <c r="E28" s="86" t="n">
        <f aca="false">E29</f>
        <v>-57900</v>
      </c>
    </row>
    <row r="29" customFormat="false" ht="130.2" hidden="false" customHeight="true" outlineLevel="0" collapsed="false">
      <c r="A29" s="84" t="s">
        <v>82</v>
      </c>
      <c r="B29" s="84" t="s">
        <v>83</v>
      </c>
      <c r="C29" s="86" t="n">
        <v>-54600</v>
      </c>
      <c r="D29" s="86" t="n">
        <v>-56200</v>
      </c>
      <c r="E29" s="86" t="n">
        <v>-57900</v>
      </c>
    </row>
    <row r="30" customFormat="false" ht="26.25" hidden="false" customHeight="true" outlineLevel="0" collapsed="false">
      <c r="A30" s="82" t="s">
        <v>84</v>
      </c>
      <c r="B30" s="82" t="s">
        <v>85</v>
      </c>
      <c r="C30" s="83" t="n">
        <f aca="false">C31</f>
        <v>2074862</v>
      </c>
      <c r="D30" s="83" t="n">
        <f aca="false">D31</f>
        <v>2162006</v>
      </c>
      <c r="E30" s="83" t="n">
        <f aca="false">E31</f>
        <v>2250648</v>
      </c>
    </row>
    <row r="31" s="89" customFormat="true" ht="19.5" hidden="false" customHeight="true" outlineLevel="0" collapsed="false">
      <c r="A31" s="82" t="s">
        <v>86</v>
      </c>
      <c r="B31" s="82" t="s">
        <v>87</v>
      </c>
      <c r="C31" s="83" t="n">
        <f aca="false">C32</f>
        <v>2074862</v>
      </c>
      <c r="D31" s="83" t="n">
        <f aca="false">D32</f>
        <v>2162006</v>
      </c>
      <c r="E31" s="83" t="n">
        <f aca="false">E32</f>
        <v>2250648</v>
      </c>
    </row>
    <row r="32" s="89" customFormat="true" ht="24" hidden="false" customHeight="true" outlineLevel="0" collapsed="false">
      <c r="A32" s="84" t="s">
        <v>88</v>
      </c>
      <c r="B32" s="84" t="s">
        <v>87</v>
      </c>
      <c r="C32" s="86" t="n">
        <v>2074862</v>
      </c>
      <c r="D32" s="86" t="n">
        <v>2162006</v>
      </c>
      <c r="E32" s="86" t="n">
        <v>2250648</v>
      </c>
    </row>
    <row r="33" customFormat="false" ht="24.75" hidden="false" customHeight="true" outlineLevel="0" collapsed="false">
      <c r="A33" s="82" t="s">
        <v>89</v>
      </c>
      <c r="B33" s="82" t="s">
        <v>90</v>
      </c>
      <c r="C33" s="83" t="n">
        <f aca="false">C34+C36</f>
        <v>3042947</v>
      </c>
      <c r="D33" s="83" t="n">
        <f aca="false">D34+D36</f>
        <v>3042947</v>
      </c>
      <c r="E33" s="83" t="n">
        <f aca="false">E34+E36</f>
        <v>3042947</v>
      </c>
    </row>
    <row r="34" customFormat="false" ht="28.5" hidden="false" customHeight="true" outlineLevel="0" collapsed="false">
      <c r="A34" s="82" t="s">
        <v>91</v>
      </c>
      <c r="B34" s="82" t="s">
        <v>92</v>
      </c>
      <c r="C34" s="83" t="n">
        <f aca="false">C35</f>
        <v>1043124</v>
      </c>
      <c r="D34" s="83" t="n">
        <f aca="false">D35</f>
        <v>1043124</v>
      </c>
      <c r="E34" s="83" t="n">
        <f aca="false">E35</f>
        <v>1043124</v>
      </c>
    </row>
    <row r="35" customFormat="false" ht="40.5" hidden="false" customHeight="true" outlineLevel="0" collapsed="false">
      <c r="A35" s="84" t="s">
        <v>93</v>
      </c>
      <c r="B35" s="84" t="s">
        <v>94</v>
      </c>
      <c r="C35" s="86" t="n">
        <v>1043124</v>
      </c>
      <c r="D35" s="86" t="n">
        <v>1043124</v>
      </c>
      <c r="E35" s="86" t="n">
        <v>1043124</v>
      </c>
    </row>
    <row r="36" customFormat="false" ht="27" hidden="false" customHeight="true" outlineLevel="0" collapsed="false">
      <c r="A36" s="82" t="s">
        <v>95</v>
      </c>
      <c r="B36" s="82" t="s">
        <v>96</v>
      </c>
      <c r="C36" s="83" t="n">
        <f aca="false">C37+C39</f>
        <v>1999823</v>
      </c>
      <c r="D36" s="83" t="n">
        <f aca="false">D37+D39</f>
        <v>1999823</v>
      </c>
      <c r="E36" s="83" t="n">
        <f aca="false">E37+E39</f>
        <v>1999823</v>
      </c>
    </row>
    <row r="37" customFormat="false" ht="38.25" hidden="false" customHeight="true" outlineLevel="0" collapsed="false">
      <c r="A37" s="82" t="s">
        <v>97</v>
      </c>
      <c r="B37" s="82" t="s">
        <v>98</v>
      </c>
      <c r="C37" s="90" t="n">
        <f aca="false">C38</f>
        <v>1155486</v>
      </c>
      <c r="D37" s="90" t="n">
        <f aca="false">D38</f>
        <v>1155486</v>
      </c>
      <c r="E37" s="90" t="n">
        <f aca="false">E38</f>
        <v>1155486</v>
      </c>
    </row>
    <row r="38" customFormat="false" ht="50.4" hidden="false" customHeight="true" outlineLevel="0" collapsed="false">
      <c r="A38" s="91" t="s">
        <v>99</v>
      </c>
      <c r="B38" s="92" t="s">
        <v>100</v>
      </c>
      <c r="C38" s="93" t="n">
        <v>1155486</v>
      </c>
      <c r="D38" s="93" t="n">
        <v>1155486</v>
      </c>
      <c r="E38" s="93" t="n">
        <v>1155486</v>
      </c>
      <c r="G38" s="94"/>
      <c r="H38" s="94"/>
      <c r="I38" s="94"/>
    </row>
    <row r="39" customFormat="false" ht="25.5" hidden="false" customHeight="true" outlineLevel="0" collapsed="false">
      <c r="A39" s="82" t="s">
        <v>101</v>
      </c>
      <c r="B39" s="82" t="s">
        <v>102</v>
      </c>
      <c r="C39" s="90" t="n">
        <f aca="false">C40</f>
        <v>844337</v>
      </c>
      <c r="D39" s="90" t="n">
        <f aca="false">D40</f>
        <v>844337</v>
      </c>
      <c r="E39" s="90" t="n">
        <f aca="false">E40</f>
        <v>844337</v>
      </c>
    </row>
    <row r="40" customFormat="false" ht="30.6" hidden="false" customHeight="true" outlineLevel="0" collapsed="false">
      <c r="A40" s="91" t="s">
        <v>103</v>
      </c>
      <c r="B40" s="92" t="s">
        <v>104</v>
      </c>
      <c r="C40" s="93" t="n">
        <v>844337</v>
      </c>
      <c r="D40" s="93" t="n">
        <v>844337</v>
      </c>
      <c r="E40" s="93" t="n">
        <v>844337</v>
      </c>
      <c r="G40" s="94"/>
      <c r="H40" s="94"/>
      <c r="I40" s="94"/>
    </row>
    <row r="41" customFormat="false" ht="45.75" hidden="false" customHeight="true" outlineLevel="0" collapsed="false">
      <c r="A41" s="82" t="s">
        <v>105</v>
      </c>
      <c r="B41" s="82" t="s">
        <v>106</v>
      </c>
      <c r="C41" s="83" t="n">
        <f aca="false">C42+C47</f>
        <v>594472</v>
      </c>
      <c r="D41" s="83" t="n">
        <f aca="false">D42+D47</f>
        <v>594472</v>
      </c>
      <c r="E41" s="83" t="n">
        <f aca="false">E42+E47</f>
        <v>594472</v>
      </c>
    </row>
    <row r="42" customFormat="false" ht="100.8" hidden="false" customHeight="true" outlineLevel="0" collapsed="false">
      <c r="A42" s="82" t="s">
        <v>107</v>
      </c>
      <c r="B42" s="95" t="s">
        <v>108</v>
      </c>
      <c r="C42" s="83" t="n">
        <f aca="false">C43+C45</f>
        <v>471356</v>
      </c>
      <c r="D42" s="83" t="n">
        <f aca="false">D43+D45</f>
        <v>471356</v>
      </c>
      <c r="E42" s="83" t="n">
        <f aca="false">E43+E45</f>
        <v>471356</v>
      </c>
    </row>
    <row r="43" customFormat="false" ht="79.5" hidden="false" customHeight="true" outlineLevel="0" collapsed="false">
      <c r="A43" s="82" t="s">
        <v>109</v>
      </c>
      <c r="B43" s="82" t="s">
        <v>110</v>
      </c>
      <c r="C43" s="83" t="n">
        <f aca="false">C44</f>
        <v>249693</v>
      </c>
      <c r="D43" s="83" t="n">
        <f aca="false">D44</f>
        <v>249693</v>
      </c>
      <c r="E43" s="83" t="n">
        <f aca="false">E44</f>
        <v>249693</v>
      </c>
    </row>
    <row r="44" customFormat="false" ht="79.2" hidden="false" customHeight="false" outlineLevel="0" collapsed="false">
      <c r="A44" s="84" t="s">
        <v>111</v>
      </c>
      <c r="B44" s="85" t="s">
        <v>112</v>
      </c>
      <c r="C44" s="86" t="n">
        <v>249693</v>
      </c>
      <c r="D44" s="86" t="n">
        <v>249693</v>
      </c>
      <c r="E44" s="86" t="n">
        <v>249693</v>
      </c>
    </row>
    <row r="45" s="96" customFormat="true" ht="88.8" hidden="false" customHeight="true" outlineLevel="0" collapsed="false">
      <c r="A45" s="82" t="s">
        <v>113</v>
      </c>
      <c r="B45" s="95" t="s">
        <v>114</v>
      </c>
      <c r="C45" s="83" t="n">
        <f aca="false">C46</f>
        <v>221663</v>
      </c>
      <c r="D45" s="83" t="n">
        <f aca="false">D46</f>
        <v>221663</v>
      </c>
      <c r="E45" s="83" t="n">
        <f aca="false">E46</f>
        <v>221663</v>
      </c>
    </row>
    <row r="46" s="97" customFormat="true" ht="68.25" hidden="false" customHeight="true" outlineLevel="0" collapsed="false">
      <c r="A46" s="84" t="s">
        <v>115</v>
      </c>
      <c r="B46" s="84" t="s">
        <v>116</v>
      </c>
      <c r="C46" s="86" t="n">
        <v>221663</v>
      </c>
      <c r="D46" s="86" t="n">
        <v>221663</v>
      </c>
      <c r="E46" s="86" t="n">
        <v>221663</v>
      </c>
    </row>
    <row r="47" s="96" customFormat="true" ht="62.4" hidden="false" customHeight="true" outlineLevel="0" collapsed="false">
      <c r="A47" s="82" t="s">
        <v>117</v>
      </c>
      <c r="B47" s="98" t="s">
        <v>118</v>
      </c>
      <c r="C47" s="83" t="n">
        <f aca="false">C48</f>
        <v>123116</v>
      </c>
      <c r="D47" s="83" t="n">
        <f aca="false">D48</f>
        <v>123116</v>
      </c>
      <c r="E47" s="83" t="n">
        <f aca="false">E48</f>
        <v>123116</v>
      </c>
    </row>
    <row r="48" s="97" customFormat="true" ht="68.25" hidden="false" customHeight="true" outlineLevel="0" collapsed="false">
      <c r="A48" s="99" t="s">
        <v>119</v>
      </c>
      <c r="B48" s="100" t="s">
        <v>120</v>
      </c>
      <c r="C48" s="101" t="n">
        <v>123116</v>
      </c>
      <c r="D48" s="101" t="n">
        <v>123116</v>
      </c>
      <c r="E48" s="101" t="n">
        <v>123116</v>
      </c>
    </row>
    <row r="49" s="96" customFormat="true" ht="25.8" hidden="false" customHeight="true" outlineLevel="0" collapsed="false">
      <c r="A49" s="82" t="s">
        <v>121</v>
      </c>
      <c r="B49" s="98" t="s">
        <v>122</v>
      </c>
      <c r="C49" s="83" t="n">
        <f aca="false">C50</f>
        <v>0</v>
      </c>
      <c r="D49" s="83" t="n">
        <f aca="false">D50</f>
        <v>0</v>
      </c>
      <c r="E49" s="83" t="n">
        <f aca="false">E50</f>
        <v>0</v>
      </c>
    </row>
    <row r="50" s="97" customFormat="true" ht="68.25" hidden="false" customHeight="true" outlineLevel="0" collapsed="false">
      <c r="A50" s="99" t="s">
        <v>123</v>
      </c>
      <c r="B50" s="102" t="s">
        <v>124</v>
      </c>
      <c r="C50" s="101" t="n">
        <v>0</v>
      </c>
      <c r="D50" s="101" t="n">
        <v>0</v>
      </c>
      <c r="E50" s="101" t="n">
        <v>0</v>
      </c>
    </row>
    <row r="51" s="96" customFormat="true" ht="25.8" hidden="false" customHeight="true" outlineLevel="0" collapsed="false">
      <c r="A51" s="82" t="s">
        <v>125</v>
      </c>
      <c r="B51" s="98" t="s">
        <v>126</v>
      </c>
      <c r="C51" s="83" t="n">
        <f aca="false">C52</f>
        <v>240361</v>
      </c>
      <c r="D51" s="83" t="n">
        <f aca="false">D52</f>
        <v>0</v>
      </c>
      <c r="E51" s="83" t="n">
        <f aca="false">E52</f>
        <v>0</v>
      </c>
    </row>
    <row r="52" s="97" customFormat="true" ht="27" hidden="false" customHeight="true" outlineLevel="0" collapsed="false">
      <c r="A52" s="99" t="s">
        <v>127</v>
      </c>
      <c r="B52" s="102" t="s">
        <v>128</v>
      </c>
      <c r="C52" s="101" t="n">
        <f aca="false">C53</f>
        <v>240361</v>
      </c>
      <c r="D52" s="101" t="n">
        <v>0</v>
      </c>
      <c r="E52" s="101" t="n">
        <v>0</v>
      </c>
    </row>
    <row r="53" s="97" customFormat="true" ht="36.6" hidden="false" customHeight="true" outlineLevel="0" collapsed="false">
      <c r="A53" s="99" t="s">
        <v>129</v>
      </c>
      <c r="B53" s="103" t="s">
        <v>130</v>
      </c>
      <c r="C53" s="101" t="n">
        <v>240361</v>
      </c>
      <c r="D53" s="101" t="n">
        <v>0</v>
      </c>
      <c r="E53" s="101" t="n">
        <v>0</v>
      </c>
    </row>
    <row r="54" customFormat="false" ht="25.5" hidden="false" customHeight="true" outlineLevel="0" collapsed="false">
      <c r="A54" s="104" t="s">
        <v>131</v>
      </c>
      <c r="B54" s="105" t="s">
        <v>132</v>
      </c>
      <c r="C54" s="90" t="n">
        <f aca="false">C55</f>
        <v>5849058</v>
      </c>
      <c r="D54" s="90" t="n">
        <f aca="false">D55</f>
        <v>1505142</v>
      </c>
      <c r="E54" s="90" t="n">
        <f aca="false">E55</f>
        <v>1473750</v>
      </c>
    </row>
    <row r="55" customFormat="false" ht="26.4" hidden="false" customHeight="false" outlineLevel="0" collapsed="false">
      <c r="A55" s="104" t="s">
        <v>133</v>
      </c>
      <c r="B55" s="105" t="s">
        <v>134</v>
      </c>
      <c r="C55" s="90" t="n">
        <f aca="false">C56+C59</f>
        <v>5849058</v>
      </c>
      <c r="D55" s="90" t="n">
        <f aca="false">D56+D60+D59</f>
        <v>1505142</v>
      </c>
      <c r="E55" s="90" t="n">
        <f aca="false">E56+E60+E59</f>
        <v>1473750</v>
      </c>
    </row>
    <row r="56" customFormat="false" ht="27" hidden="false" customHeight="true" outlineLevel="0" collapsed="false">
      <c r="A56" s="106" t="s">
        <v>135</v>
      </c>
      <c r="B56" s="107" t="s">
        <v>136</v>
      </c>
      <c r="C56" s="90" t="n">
        <f aca="false">C57</f>
        <v>1805664</v>
      </c>
      <c r="D56" s="90" t="n">
        <f aca="false">D57</f>
        <v>1505142</v>
      </c>
      <c r="E56" s="90" t="n">
        <f aca="false">E57</f>
        <v>1473750</v>
      </c>
    </row>
    <row r="57" customFormat="false" ht="19.5" hidden="false" customHeight="true" outlineLevel="0" collapsed="false">
      <c r="A57" s="108" t="s">
        <v>137</v>
      </c>
      <c r="B57" s="109" t="s">
        <v>138</v>
      </c>
      <c r="C57" s="86" t="n">
        <f aca="false">C58</f>
        <v>1805664</v>
      </c>
      <c r="D57" s="86" t="n">
        <f aca="false">D58</f>
        <v>1505142</v>
      </c>
      <c r="E57" s="86" t="n">
        <f aca="false">E58</f>
        <v>1473750</v>
      </c>
    </row>
    <row r="58" customFormat="false" ht="26.4" hidden="false" customHeight="false" outlineLevel="0" collapsed="false">
      <c r="A58" s="108" t="s">
        <v>139</v>
      </c>
      <c r="B58" s="109" t="s">
        <v>140</v>
      </c>
      <c r="C58" s="86" t="n">
        <v>1805664</v>
      </c>
      <c r="D58" s="86" t="n">
        <v>1505142</v>
      </c>
      <c r="E58" s="86" t="n">
        <v>1473750</v>
      </c>
    </row>
    <row r="59" customFormat="false" ht="26.4" hidden="false" customHeight="false" outlineLevel="0" collapsed="false">
      <c r="A59" s="106" t="s">
        <v>141</v>
      </c>
      <c r="B59" s="110" t="s">
        <v>142</v>
      </c>
      <c r="C59" s="83" t="n">
        <f aca="false">C60+C64+C62</f>
        <v>4043394</v>
      </c>
      <c r="D59" s="83" t="n">
        <f aca="false">D60+D64+D62</f>
        <v>0</v>
      </c>
      <c r="E59" s="83" t="n">
        <f aca="false">E60+E64+E62</f>
        <v>0</v>
      </c>
    </row>
    <row r="60" s="113" customFormat="true" ht="27" hidden="false" customHeight="false" outlineLevel="0" collapsed="false">
      <c r="A60" s="106" t="s">
        <v>143</v>
      </c>
      <c r="B60" s="111" t="s">
        <v>144</v>
      </c>
      <c r="C60" s="112" t="n">
        <f aca="false">C61</f>
        <v>544474</v>
      </c>
      <c r="D60" s="112" t="n">
        <f aca="false">D61</f>
        <v>0</v>
      </c>
      <c r="E60" s="112" t="n">
        <f aca="false">E61</f>
        <v>0</v>
      </c>
    </row>
    <row r="61" customFormat="false" ht="34.8" hidden="false" customHeight="true" outlineLevel="0" collapsed="false">
      <c r="A61" s="108" t="s">
        <v>145</v>
      </c>
      <c r="B61" s="114" t="s">
        <v>146</v>
      </c>
      <c r="C61" s="115" t="n">
        <v>544474</v>
      </c>
      <c r="D61" s="115" t="n">
        <v>0</v>
      </c>
      <c r="E61" s="115" t="n">
        <v>0</v>
      </c>
    </row>
    <row r="62" s="113" customFormat="true" ht="27" hidden="false" customHeight="false" outlineLevel="0" collapsed="false">
      <c r="A62" s="106" t="s">
        <v>147</v>
      </c>
      <c r="B62" s="111" t="s">
        <v>148</v>
      </c>
      <c r="C62" s="112" t="n">
        <f aca="false">C63</f>
        <v>1098920</v>
      </c>
      <c r="D62" s="112" t="n">
        <f aca="false">D63</f>
        <v>0</v>
      </c>
      <c r="E62" s="112" t="n">
        <f aca="false">E63</f>
        <v>0</v>
      </c>
    </row>
    <row r="63" customFormat="false" ht="34.8" hidden="false" customHeight="true" outlineLevel="0" collapsed="false">
      <c r="A63" s="108" t="s">
        <v>149</v>
      </c>
      <c r="B63" s="114" t="s">
        <v>150</v>
      </c>
      <c r="C63" s="115" t="n">
        <v>1098920</v>
      </c>
      <c r="D63" s="115" t="n">
        <v>0</v>
      </c>
      <c r="E63" s="115" t="n">
        <v>0</v>
      </c>
    </row>
    <row r="64" customFormat="false" ht="14.4" hidden="false" customHeight="false" outlineLevel="0" collapsed="false">
      <c r="A64" s="106" t="s">
        <v>151</v>
      </c>
      <c r="B64" s="116" t="s">
        <v>152</v>
      </c>
      <c r="C64" s="117" t="n">
        <f aca="false">C65</f>
        <v>2400000</v>
      </c>
      <c r="D64" s="118" t="n">
        <f aca="false">D65</f>
        <v>0</v>
      </c>
      <c r="E64" s="118" t="n">
        <f aca="false">E65</f>
        <v>0</v>
      </c>
    </row>
    <row r="65" customFormat="false" ht="14.4" hidden="false" customHeight="false" outlineLevel="0" collapsed="false">
      <c r="A65" s="108" t="s">
        <v>153</v>
      </c>
      <c r="B65" s="119" t="s">
        <v>154</v>
      </c>
      <c r="C65" s="115" t="n">
        <v>2400000</v>
      </c>
      <c r="D65" s="115" t="n">
        <v>0</v>
      </c>
      <c r="E65" s="115" t="n">
        <v>0</v>
      </c>
    </row>
    <row r="66" customFormat="false" ht="18" hidden="false" customHeight="false" outlineLevel="0" collapsed="false">
      <c r="A66" s="120"/>
      <c r="B66" s="121"/>
      <c r="C66" s="122"/>
      <c r="D66" s="122"/>
      <c r="E66" s="122"/>
    </row>
    <row r="67" customFormat="false" ht="18" hidden="false" customHeight="false" outlineLevel="0" collapsed="false">
      <c r="A67" s="120"/>
      <c r="B67" s="121"/>
      <c r="C67" s="122"/>
      <c r="D67" s="122"/>
      <c r="E67" s="122"/>
    </row>
    <row r="68" customFormat="false" ht="18" hidden="false" customHeight="false" outlineLevel="0" collapsed="false">
      <c r="A68" s="120"/>
      <c r="B68" s="121"/>
      <c r="C68" s="122"/>
      <c r="D68" s="122"/>
      <c r="E68" s="122"/>
    </row>
    <row r="69" customFormat="false" ht="18" hidden="false" customHeight="false" outlineLevel="0" collapsed="false">
      <c r="A69" s="120"/>
      <c r="B69" s="121"/>
      <c r="C69" s="122"/>
      <c r="D69" s="122"/>
      <c r="E69" s="122"/>
    </row>
    <row r="70" customFormat="false" ht="18" hidden="false" customHeight="false" outlineLevel="0" collapsed="false">
      <c r="A70" s="120"/>
      <c r="B70" s="121"/>
      <c r="C70" s="122"/>
      <c r="D70" s="122"/>
      <c r="E70" s="122"/>
    </row>
    <row r="71" customFormat="false" ht="18" hidden="false" customHeight="false" outlineLevel="0" collapsed="false">
      <c r="A71" s="120"/>
      <c r="B71" s="121"/>
      <c r="C71" s="122"/>
      <c r="D71" s="122"/>
      <c r="E71" s="122"/>
    </row>
    <row r="72" customFormat="false" ht="18" hidden="false" customHeight="false" outlineLevel="0" collapsed="false">
      <c r="A72" s="120"/>
      <c r="B72" s="121"/>
      <c r="C72" s="122"/>
      <c r="D72" s="122"/>
      <c r="E72" s="122"/>
    </row>
    <row r="73" customFormat="false" ht="18" hidden="false" customHeight="false" outlineLevel="0" collapsed="false">
      <c r="A73" s="120"/>
      <c r="B73" s="121"/>
      <c r="C73" s="122"/>
      <c r="D73" s="122"/>
      <c r="E73" s="122"/>
    </row>
    <row r="74" customFormat="false" ht="18" hidden="false" customHeight="false" outlineLevel="0" collapsed="false">
      <c r="A74" s="120"/>
      <c r="B74" s="121"/>
      <c r="C74" s="122"/>
      <c r="D74" s="122"/>
      <c r="E74" s="122"/>
    </row>
    <row r="75" customFormat="false" ht="18" hidden="false" customHeight="false" outlineLevel="0" collapsed="false">
      <c r="A75" s="120"/>
      <c r="B75" s="121"/>
      <c r="C75" s="122"/>
      <c r="D75" s="122"/>
      <c r="E75" s="122"/>
    </row>
    <row r="76" customFormat="false" ht="18" hidden="false" customHeight="false" outlineLevel="0" collapsed="false">
      <c r="A76" s="120"/>
      <c r="B76" s="121"/>
      <c r="C76" s="122"/>
      <c r="D76" s="122"/>
      <c r="E76" s="122"/>
    </row>
    <row r="77" customFormat="false" ht="18" hidden="false" customHeight="false" outlineLevel="0" collapsed="false">
      <c r="A77" s="120"/>
      <c r="B77" s="121"/>
      <c r="C77" s="122"/>
      <c r="D77" s="122"/>
      <c r="E77" s="122"/>
    </row>
    <row r="78" customFormat="false" ht="18" hidden="false" customHeight="false" outlineLevel="0" collapsed="false">
      <c r="A78" s="120"/>
      <c r="B78" s="121"/>
      <c r="C78" s="122"/>
      <c r="D78" s="122"/>
      <c r="E78" s="122"/>
    </row>
    <row r="79" customFormat="false" ht="18" hidden="false" customHeight="false" outlineLevel="0" collapsed="false">
      <c r="A79" s="120"/>
      <c r="B79" s="121"/>
      <c r="C79" s="122"/>
      <c r="D79" s="122"/>
      <c r="E79" s="122"/>
    </row>
    <row r="80" customFormat="false" ht="18" hidden="false" customHeight="false" outlineLevel="0" collapsed="false">
      <c r="A80" s="120"/>
      <c r="B80" s="121"/>
      <c r="C80" s="122"/>
      <c r="D80" s="122"/>
      <c r="E80" s="122"/>
    </row>
    <row r="81" customFormat="false" ht="18" hidden="false" customHeight="false" outlineLevel="0" collapsed="false">
      <c r="A81" s="120"/>
      <c r="B81" s="121"/>
      <c r="C81" s="122"/>
      <c r="D81" s="122"/>
      <c r="E81" s="122"/>
    </row>
    <row r="82" customFormat="false" ht="18" hidden="false" customHeight="false" outlineLevel="0" collapsed="false">
      <c r="A82" s="120"/>
      <c r="B82" s="121"/>
      <c r="C82" s="122"/>
      <c r="D82" s="122"/>
      <c r="E82" s="122"/>
    </row>
    <row r="83" customFormat="false" ht="18" hidden="false" customHeight="false" outlineLevel="0" collapsed="false">
      <c r="A83" s="120"/>
      <c r="B83" s="121"/>
      <c r="C83" s="122"/>
      <c r="D83" s="122"/>
      <c r="E83" s="122"/>
    </row>
    <row r="84" customFormat="false" ht="18" hidden="false" customHeight="false" outlineLevel="0" collapsed="false">
      <c r="A84" s="120"/>
      <c r="B84" s="121"/>
      <c r="C84" s="122"/>
      <c r="D84" s="122"/>
      <c r="E84" s="122"/>
    </row>
    <row r="85" customFormat="false" ht="18" hidden="false" customHeight="false" outlineLevel="0" collapsed="false">
      <c r="A85" s="120"/>
      <c r="B85" s="121"/>
      <c r="C85" s="122"/>
      <c r="D85" s="122"/>
      <c r="E85" s="122"/>
    </row>
    <row r="86" customFormat="false" ht="18" hidden="false" customHeight="false" outlineLevel="0" collapsed="false">
      <c r="A86" s="120"/>
      <c r="B86" s="121"/>
      <c r="C86" s="122"/>
      <c r="D86" s="122"/>
      <c r="E86" s="122"/>
    </row>
    <row r="87" customFormat="false" ht="18" hidden="false" customHeight="false" outlineLevel="0" collapsed="false">
      <c r="A87" s="120"/>
      <c r="B87" s="121"/>
      <c r="C87" s="122"/>
      <c r="D87" s="122"/>
      <c r="E87" s="122"/>
    </row>
    <row r="88" customFormat="false" ht="18" hidden="false" customHeight="false" outlineLevel="0" collapsed="false">
      <c r="A88" s="120"/>
      <c r="B88" s="121"/>
      <c r="C88" s="122"/>
      <c r="D88" s="122"/>
      <c r="E88" s="122"/>
    </row>
    <row r="89" customFormat="false" ht="18" hidden="false" customHeight="false" outlineLevel="0" collapsed="false">
      <c r="A89" s="120"/>
      <c r="B89" s="121"/>
      <c r="C89" s="122"/>
      <c r="D89" s="122"/>
      <c r="E89" s="122"/>
    </row>
    <row r="90" customFormat="false" ht="18" hidden="false" customHeight="false" outlineLevel="0" collapsed="false">
      <c r="A90" s="120"/>
      <c r="B90" s="121"/>
      <c r="C90" s="122"/>
      <c r="D90" s="122"/>
      <c r="E90" s="122"/>
    </row>
    <row r="91" customFormat="false" ht="18" hidden="false" customHeight="false" outlineLevel="0" collapsed="false">
      <c r="A91" s="120"/>
      <c r="B91" s="121"/>
      <c r="C91" s="122"/>
      <c r="D91" s="122"/>
      <c r="E91" s="122"/>
    </row>
    <row r="92" customFormat="false" ht="18" hidden="false" customHeight="false" outlineLevel="0" collapsed="false">
      <c r="A92" s="120"/>
      <c r="B92" s="121"/>
      <c r="C92" s="122"/>
      <c r="D92" s="122"/>
      <c r="E92" s="122"/>
    </row>
    <row r="93" customFormat="false" ht="18" hidden="false" customHeight="false" outlineLevel="0" collapsed="false">
      <c r="A93" s="120"/>
      <c r="B93" s="121"/>
      <c r="C93" s="122"/>
      <c r="D93" s="122"/>
      <c r="E93" s="122"/>
    </row>
    <row r="94" customFormat="false" ht="18" hidden="false" customHeight="false" outlineLevel="0" collapsed="false">
      <c r="A94" s="120"/>
      <c r="B94" s="121"/>
      <c r="C94" s="122"/>
      <c r="D94" s="122"/>
      <c r="E94" s="122"/>
    </row>
    <row r="95" customFormat="false" ht="18" hidden="false" customHeight="false" outlineLevel="0" collapsed="false">
      <c r="A95" s="120"/>
      <c r="B95" s="121"/>
      <c r="C95" s="122"/>
      <c r="D95" s="122"/>
      <c r="E95" s="122"/>
    </row>
    <row r="96" customFormat="false" ht="18" hidden="false" customHeight="false" outlineLevel="0" collapsed="false">
      <c r="A96" s="120"/>
      <c r="B96" s="121"/>
      <c r="C96" s="122"/>
      <c r="D96" s="122"/>
      <c r="E96" s="122"/>
    </row>
    <row r="97" customFormat="false" ht="18" hidden="false" customHeight="false" outlineLevel="0" collapsed="false">
      <c r="A97" s="120"/>
      <c r="B97" s="121"/>
      <c r="C97" s="122"/>
      <c r="D97" s="122"/>
      <c r="E97" s="122"/>
    </row>
    <row r="98" customFormat="false" ht="18" hidden="false" customHeight="false" outlineLevel="0" collapsed="false">
      <c r="A98" s="21"/>
      <c r="B98" s="123"/>
      <c r="C98" s="124"/>
      <c r="D98" s="124"/>
      <c r="E98" s="124"/>
    </row>
    <row r="99" customFormat="false" ht="18" hidden="false" customHeight="false" outlineLevel="0" collapsed="false">
      <c r="A99" s="21"/>
      <c r="B99" s="123"/>
      <c r="C99" s="124"/>
      <c r="D99" s="124"/>
      <c r="E99" s="124"/>
    </row>
    <row r="100" customFormat="false" ht="18" hidden="false" customHeight="false" outlineLevel="0" collapsed="false">
      <c r="A100" s="21"/>
      <c r="B100" s="123"/>
      <c r="C100" s="124"/>
      <c r="D100" s="124"/>
      <c r="E100" s="124"/>
    </row>
    <row r="101" customFormat="false" ht="18" hidden="false" customHeight="false" outlineLevel="0" collapsed="false">
      <c r="A101" s="21"/>
      <c r="B101" s="123"/>
      <c r="C101" s="124"/>
      <c r="D101" s="124"/>
      <c r="E101" s="124"/>
    </row>
    <row r="102" customFormat="false" ht="18" hidden="false" customHeight="false" outlineLevel="0" collapsed="false">
      <c r="A102" s="21"/>
      <c r="B102" s="123"/>
      <c r="C102" s="124"/>
      <c r="D102" s="124"/>
      <c r="E102" s="124"/>
    </row>
    <row r="103" customFormat="false" ht="18" hidden="false" customHeight="false" outlineLevel="0" collapsed="false">
      <c r="A103" s="21"/>
      <c r="B103" s="123"/>
      <c r="C103" s="124"/>
      <c r="D103" s="124"/>
      <c r="E103" s="124"/>
    </row>
    <row r="104" customFormat="false" ht="18" hidden="false" customHeight="false" outlineLevel="0" collapsed="false">
      <c r="A104" s="21"/>
      <c r="B104" s="123"/>
      <c r="C104" s="124"/>
      <c r="D104" s="124"/>
      <c r="E104" s="124"/>
    </row>
    <row r="105" customFormat="false" ht="18" hidden="false" customHeight="false" outlineLevel="0" collapsed="false">
      <c r="A105" s="21"/>
      <c r="B105" s="123"/>
      <c r="C105" s="124"/>
      <c r="D105" s="124"/>
      <c r="E105" s="124"/>
    </row>
    <row r="106" customFormat="false" ht="18" hidden="false" customHeight="false" outlineLevel="0" collapsed="false">
      <c r="A106" s="21"/>
      <c r="B106" s="123"/>
      <c r="C106" s="124"/>
      <c r="D106" s="124"/>
      <c r="E106" s="124"/>
    </row>
    <row r="107" customFormat="false" ht="18" hidden="false" customHeight="false" outlineLevel="0" collapsed="false">
      <c r="A107" s="21"/>
      <c r="B107" s="123"/>
      <c r="C107" s="124"/>
      <c r="D107" s="124"/>
      <c r="E107" s="124"/>
    </row>
    <row r="108" customFormat="false" ht="18" hidden="false" customHeight="false" outlineLevel="0" collapsed="false">
      <c r="A108" s="21"/>
      <c r="B108" s="123"/>
      <c r="C108" s="124"/>
      <c r="D108" s="124"/>
      <c r="E108" s="124"/>
    </row>
    <row r="109" customFormat="false" ht="18" hidden="false" customHeight="false" outlineLevel="0" collapsed="false">
      <c r="A109" s="21"/>
      <c r="B109" s="123"/>
      <c r="C109" s="124"/>
      <c r="D109" s="124"/>
      <c r="E109" s="124"/>
    </row>
    <row r="110" customFormat="false" ht="18" hidden="false" customHeight="false" outlineLevel="0" collapsed="false">
      <c r="A110" s="21"/>
      <c r="B110" s="123"/>
      <c r="C110" s="124"/>
      <c r="D110" s="124"/>
      <c r="E110" s="124"/>
    </row>
    <row r="111" customFormat="false" ht="18" hidden="false" customHeight="false" outlineLevel="0" collapsed="false">
      <c r="A111" s="21"/>
      <c r="B111" s="123"/>
      <c r="C111" s="124"/>
      <c r="D111" s="124"/>
      <c r="E111" s="124"/>
    </row>
    <row r="112" customFormat="false" ht="18" hidden="false" customHeight="false" outlineLevel="0" collapsed="false">
      <c r="A112" s="21"/>
      <c r="B112" s="123"/>
      <c r="C112" s="124"/>
      <c r="D112" s="124"/>
      <c r="E112" s="124"/>
    </row>
    <row r="113" customFormat="false" ht="18" hidden="false" customHeight="false" outlineLevel="0" collapsed="false">
      <c r="A113" s="21"/>
      <c r="B113" s="123"/>
      <c r="C113" s="124"/>
      <c r="D113" s="124"/>
      <c r="E113" s="124"/>
    </row>
    <row r="114" customFormat="false" ht="18" hidden="false" customHeight="false" outlineLevel="0" collapsed="false">
      <c r="A114" s="21"/>
      <c r="B114" s="123"/>
      <c r="C114" s="124"/>
      <c r="D114" s="124"/>
      <c r="E114" s="124"/>
    </row>
    <row r="115" customFormat="false" ht="18" hidden="false" customHeight="false" outlineLevel="0" collapsed="false">
      <c r="A115" s="21"/>
      <c r="B115" s="123"/>
      <c r="C115" s="124"/>
      <c r="D115" s="124"/>
      <c r="E115" s="124"/>
    </row>
    <row r="116" customFormat="false" ht="18" hidden="false" customHeight="false" outlineLevel="0" collapsed="false">
      <c r="A116" s="21"/>
      <c r="B116" s="123"/>
      <c r="C116" s="124"/>
      <c r="D116" s="124"/>
      <c r="E116" s="124"/>
    </row>
    <row r="117" customFormat="false" ht="18" hidden="false" customHeight="false" outlineLevel="0" collapsed="false">
      <c r="A117" s="21"/>
      <c r="B117" s="123"/>
      <c r="C117" s="124"/>
      <c r="D117" s="124"/>
      <c r="E117" s="124"/>
    </row>
    <row r="118" customFormat="false" ht="18" hidden="false" customHeight="false" outlineLevel="0" collapsed="false">
      <c r="A118" s="21"/>
      <c r="B118" s="123"/>
      <c r="C118" s="124"/>
      <c r="D118" s="124"/>
      <c r="E118" s="124"/>
    </row>
    <row r="119" customFormat="false" ht="18" hidden="false" customHeight="false" outlineLevel="0" collapsed="false">
      <c r="A119" s="21"/>
      <c r="B119" s="123"/>
      <c r="C119" s="124"/>
      <c r="D119" s="124"/>
      <c r="E119" s="124"/>
    </row>
    <row r="120" customFormat="false" ht="18" hidden="false" customHeight="false" outlineLevel="0" collapsed="false">
      <c r="A120" s="21"/>
      <c r="B120" s="123"/>
      <c r="C120" s="124"/>
      <c r="D120" s="124"/>
      <c r="E120" s="124"/>
    </row>
    <row r="121" customFormat="false" ht="18" hidden="false" customHeight="false" outlineLevel="0" collapsed="false">
      <c r="A121" s="21"/>
      <c r="B121" s="123"/>
      <c r="C121" s="124"/>
      <c r="D121" s="124"/>
      <c r="E121" s="124"/>
    </row>
    <row r="122" customFormat="false" ht="18" hidden="false" customHeight="false" outlineLevel="0" collapsed="false">
      <c r="A122" s="21"/>
      <c r="B122" s="123"/>
      <c r="C122" s="124"/>
      <c r="D122" s="124"/>
      <c r="E122" s="124"/>
    </row>
    <row r="123" customFormat="false" ht="18" hidden="false" customHeight="false" outlineLevel="0" collapsed="false">
      <c r="A123" s="21"/>
      <c r="B123" s="123"/>
      <c r="C123" s="124"/>
      <c r="D123" s="124"/>
      <c r="E123" s="124"/>
    </row>
    <row r="124" customFormat="false" ht="18" hidden="false" customHeight="false" outlineLevel="0" collapsed="false">
      <c r="A124" s="21"/>
      <c r="B124" s="123"/>
      <c r="C124" s="124"/>
      <c r="D124" s="124"/>
      <c r="E124" s="124"/>
    </row>
    <row r="125" customFormat="false" ht="18" hidden="false" customHeight="false" outlineLevel="0" collapsed="false">
      <c r="A125" s="21"/>
      <c r="B125" s="123"/>
      <c r="C125" s="124"/>
      <c r="D125" s="124"/>
      <c r="E125" s="124"/>
    </row>
    <row r="126" customFormat="false" ht="18" hidden="false" customHeight="false" outlineLevel="0" collapsed="false">
      <c r="A126" s="21"/>
      <c r="B126" s="123"/>
      <c r="C126" s="124"/>
      <c r="D126" s="124"/>
      <c r="E126" s="124"/>
    </row>
    <row r="127" customFormat="false" ht="18" hidden="false" customHeight="false" outlineLevel="0" collapsed="false">
      <c r="A127" s="21"/>
      <c r="B127" s="123"/>
      <c r="C127" s="124"/>
      <c r="D127" s="124"/>
      <c r="E127" s="124"/>
    </row>
    <row r="128" customFormat="false" ht="18" hidden="false" customHeight="false" outlineLevel="0" collapsed="false">
      <c r="A128" s="21"/>
      <c r="B128" s="123"/>
      <c r="C128" s="124"/>
      <c r="D128" s="124"/>
      <c r="E128" s="124"/>
    </row>
    <row r="129" customFormat="false" ht="18" hidden="false" customHeight="false" outlineLevel="0" collapsed="false">
      <c r="A129" s="21"/>
      <c r="B129" s="123"/>
      <c r="C129" s="124"/>
      <c r="D129" s="124"/>
      <c r="E129" s="124"/>
    </row>
    <row r="130" customFormat="false" ht="18" hidden="false" customHeight="false" outlineLevel="0" collapsed="false">
      <c r="A130" s="21"/>
      <c r="B130" s="123"/>
      <c r="C130" s="124"/>
      <c r="D130" s="124"/>
      <c r="E130" s="124"/>
    </row>
    <row r="131" customFormat="false" ht="18" hidden="false" customHeight="false" outlineLevel="0" collapsed="false">
      <c r="A131" s="21"/>
      <c r="B131" s="123"/>
      <c r="C131" s="124"/>
      <c r="D131" s="124"/>
      <c r="E131" s="124"/>
    </row>
    <row r="132" customFormat="false" ht="18" hidden="false" customHeight="false" outlineLevel="0" collapsed="false">
      <c r="A132" s="21"/>
      <c r="B132" s="123"/>
      <c r="C132" s="124"/>
      <c r="D132" s="124"/>
      <c r="E132" s="124"/>
    </row>
    <row r="133" customFormat="false" ht="18" hidden="false" customHeight="false" outlineLevel="0" collapsed="false">
      <c r="A133" s="21"/>
      <c r="B133" s="123"/>
      <c r="C133" s="124"/>
      <c r="D133" s="124"/>
      <c r="E133" s="124"/>
    </row>
    <row r="134" customFormat="false" ht="18" hidden="false" customHeight="false" outlineLevel="0" collapsed="false">
      <c r="A134" s="21"/>
      <c r="B134" s="123"/>
      <c r="C134" s="124"/>
      <c r="D134" s="124"/>
      <c r="E134" s="124"/>
    </row>
    <row r="135" customFormat="false" ht="18" hidden="false" customHeight="false" outlineLevel="0" collapsed="false">
      <c r="A135" s="21"/>
      <c r="B135" s="123"/>
      <c r="C135" s="124"/>
      <c r="D135" s="124"/>
      <c r="E135" s="124"/>
    </row>
    <row r="136" customFormat="false" ht="18" hidden="false" customHeight="false" outlineLevel="0" collapsed="false">
      <c r="A136" s="21"/>
      <c r="B136" s="123"/>
      <c r="C136" s="124"/>
      <c r="D136" s="124"/>
      <c r="E136" s="124"/>
    </row>
    <row r="137" customFormat="false" ht="18" hidden="false" customHeight="false" outlineLevel="0" collapsed="false">
      <c r="A137" s="21"/>
      <c r="B137" s="123"/>
      <c r="C137" s="124"/>
      <c r="D137" s="124"/>
      <c r="E137" s="124"/>
    </row>
    <row r="138" customFormat="false" ht="18" hidden="false" customHeight="false" outlineLevel="0" collapsed="false">
      <c r="A138" s="21"/>
      <c r="B138" s="123"/>
      <c r="C138" s="124"/>
      <c r="D138" s="124"/>
      <c r="E138" s="124"/>
    </row>
    <row r="139" customFormat="false" ht="18" hidden="false" customHeight="false" outlineLevel="0" collapsed="false">
      <c r="A139" s="21"/>
      <c r="B139" s="123"/>
      <c r="C139" s="124"/>
      <c r="D139" s="124"/>
      <c r="E139" s="124"/>
    </row>
    <row r="140" customFormat="false" ht="18" hidden="false" customHeight="false" outlineLevel="0" collapsed="false">
      <c r="A140" s="21"/>
      <c r="B140" s="123"/>
      <c r="C140" s="124"/>
      <c r="D140" s="124"/>
      <c r="E140" s="124"/>
    </row>
    <row r="141" customFormat="false" ht="18" hidden="false" customHeight="false" outlineLevel="0" collapsed="false">
      <c r="A141" s="21"/>
      <c r="B141" s="123"/>
      <c r="C141" s="124"/>
      <c r="D141" s="124"/>
      <c r="E141" s="124"/>
    </row>
    <row r="142" customFormat="false" ht="18" hidden="false" customHeight="false" outlineLevel="0" collapsed="false">
      <c r="A142" s="21"/>
      <c r="B142" s="123"/>
      <c r="C142" s="124"/>
      <c r="D142" s="124"/>
      <c r="E142" s="124"/>
    </row>
    <row r="143" customFormat="false" ht="18" hidden="false" customHeight="false" outlineLevel="0" collapsed="false">
      <c r="A143" s="21"/>
      <c r="B143" s="123"/>
      <c r="C143" s="124"/>
      <c r="D143" s="124"/>
      <c r="E143" s="124"/>
    </row>
    <row r="144" customFormat="false" ht="18" hidden="false" customHeight="false" outlineLevel="0" collapsed="false">
      <c r="A144" s="21"/>
      <c r="B144" s="123"/>
      <c r="C144" s="124"/>
      <c r="D144" s="124"/>
      <c r="E144" s="124"/>
    </row>
    <row r="145" customFormat="false" ht="18" hidden="false" customHeight="false" outlineLevel="0" collapsed="false">
      <c r="A145" s="21"/>
      <c r="B145" s="123"/>
      <c r="C145" s="124"/>
      <c r="D145" s="124"/>
      <c r="E145" s="124"/>
    </row>
    <row r="146" customFormat="false" ht="18" hidden="false" customHeight="false" outlineLevel="0" collapsed="false">
      <c r="A146" s="21"/>
      <c r="B146" s="123"/>
      <c r="C146" s="124"/>
      <c r="D146" s="124"/>
      <c r="E146" s="124"/>
    </row>
    <row r="147" customFormat="false" ht="18" hidden="false" customHeight="false" outlineLevel="0" collapsed="false">
      <c r="A147" s="21"/>
      <c r="B147" s="123"/>
      <c r="C147" s="124"/>
      <c r="D147" s="124"/>
      <c r="E147" s="124"/>
    </row>
    <row r="148" customFormat="false" ht="18" hidden="false" customHeight="false" outlineLevel="0" collapsed="false">
      <c r="A148" s="21"/>
      <c r="B148" s="123"/>
      <c r="C148" s="124"/>
      <c r="D148" s="124"/>
      <c r="E148" s="124"/>
    </row>
    <row r="149" customFormat="false" ht="18" hidden="false" customHeight="false" outlineLevel="0" collapsed="false">
      <c r="A149" s="21"/>
      <c r="B149" s="123"/>
      <c r="C149" s="124"/>
      <c r="D149" s="124"/>
      <c r="E149" s="124"/>
    </row>
    <row r="150" customFormat="false" ht="18" hidden="false" customHeight="false" outlineLevel="0" collapsed="false">
      <c r="A150" s="21"/>
      <c r="B150" s="123"/>
      <c r="C150" s="124"/>
      <c r="D150" s="124"/>
      <c r="E150" s="124"/>
    </row>
    <row r="151" customFormat="false" ht="18" hidden="false" customHeight="false" outlineLevel="0" collapsed="false">
      <c r="A151" s="21"/>
      <c r="B151" s="123"/>
      <c r="C151" s="124"/>
      <c r="D151" s="124"/>
      <c r="E151" s="124"/>
    </row>
    <row r="152" customFormat="false" ht="18" hidden="false" customHeight="false" outlineLevel="0" collapsed="false">
      <c r="A152" s="21"/>
      <c r="B152" s="123"/>
      <c r="C152" s="124"/>
      <c r="D152" s="124"/>
      <c r="E152" s="124"/>
    </row>
    <row r="153" customFormat="false" ht="18" hidden="false" customHeight="false" outlineLevel="0" collapsed="false">
      <c r="A153" s="21"/>
      <c r="B153" s="123"/>
      <c r="C153" s="124"/>
      <c r="D153" s="124"/>
      <c r="E153" s="124"/>
    </row>
    <row r="154" customFormat="false" ht="18" hidden="false" customHeight="false" outlineLevel="0" collapsed="false">
      <c r="A154" s="21"/>
      <c r="B154" s="123"/>
      <c r="C154" s="124"/>
      <c r="D154" s="124"/>
      <c r="E154" s="124"/>
    </row>
    <row r="155" customFormat="false" ht="18" hidden="false" customHeight="false" outlineLevel="0" collapsed="false">
      <c r="A155" s="21"/>
      <c r="B155" s="123"/>
      <c r="C155" s="124"/>
      <c r="D155" s="124"/>
      <c r="E155" s="124"/>
    </row>
    <row r="156" customFormat="false" ht="18" hidden="false" customHeight="false" outlineLevel="0" collapsed="false">
      <c r="A156" s="21"/>
      <c r="B156" s="123"/>
      <c r="C156" s="124"/>
      <c r="D156" s="124"/>
      <c r="E156" s="124"/>
    </row>
    <row r="157" customFormat="false" ht="18" hidden="false" customHeight="false" outlineLevel="0" collapsed="false">
      <c r="A157" s="21"/>
      <c r="B157" s="123"/>
      <c r="C157" s="124"/>
      <c r="D157" s="124"/>
      <c r="E157" s="124"/>
    </row>
    <row r="158" customFormat="false" ht="18" hidden="false" customHeight="false" outlineLevel="0" collapsed="false">
      <c r="A158" s="21"/>
      <c r="B158" s="123"/>
      <c r="C158" s="124"/>
      <c r="D158" s="124"/>
      <c r="E158" s="124"/>
    </row>
    <row r="159" customFormat="false" ht="18" hidden="false" customHeight="false" outlineLevel="0" collapsed="false">
      <c r="A159" s="21"/>
      <c r="B159" s="123"/>
      <c r="C159" s="124"/>
      <c r="D159" s="124"/>
      <c r="E159" s="124"/>
    </row>
    <row r="160" customFormat="false" ht="18" hidden="false" customHeight="false" outlineLevel="0" collapsed="false">
      <c r="A160" s="21"/>
      <c r="B160" s="123"/>
      <c r="C160" s="124"/>
      <c r="D160" s="124"/>
      <c r="E160" s="124"/>
    </row>
    <row r="161" customFormat="false" ht="18" hidden="false" customHeight="false" outlineLevel="0" collapsed="false">
      <c r="A161" s="21"/>
      <c r="B161" s="123"/>
      <c r="C161" s="124"/>
      <c r="D161" s="124"/>
      <c r="E161" s="124"/>
    </row>
    <row r="162" customFormat="false" ht="18" hidden="false" customHeight="false" outlineLevel="0" collapsed="false">
      <c r="A162" s="21"/>
      <c r="B162" s="123"/>
      <c r="C162" s="124"/>
      <c r="D162" s="124"/>
      <c r="E162" s="124"/>
    </row>
    <row r="163" customFormat="false" ht="18" hidden="false" customHeight="false" outlineLevel="0" collapsed="false">
      <c r="A163" s="21"/>
      <c r="B163" s="123"/>
      <c r="C163" s="124"/>
      <c r="D163" s="124"/>
      <c r="E163" s="124"/>
    </row>
    <row r="164" customFormat="false" ht="18" hidden="false" customHeight="false" outlineLevel="0" collapsed="false">
      <c r="A164" s="21"/>
      <c r="B164" s="123"/>
      <c r="C164" s="124"/>
      <c r="D164" s="124"/>
      <c r="E164" s="124"/>
    </row>
    <row r="165" customFormat="false" ht="18" hidden="false" customHeight="false" outlineLevel="0" collapsed="false">
      <c r="A165" s="21"/>
      <c r="B165" s="123"/>
      <c r="C165" s="124"/>
      <c r="D165" s="124"/>
      <c r="E165" s="124"/>
    </row>
    <row r="166" customFormat="false" ht="18" hidden="false" customHeight="false" outlineLevel="0" collapsed="false">
      <c r="A166" s="21"/>
      <c r="B166" s="123"/>
      <c r="C166" s="124"/>
      <c r="D166" s="124"/>
      <c r="E166" s="124"/>
    </row>
    <row r="167" customFormat="false" ht="18" hidden="false" customHeight="false" outlineLevel="0" collapsed="false">
      <c r="A167" s="21"/>
      <c r="B167" s="123"/>
      <c r="C167" s="124"/>
      <c r="D167" s="124"/>
      <c r="E167" s="124"/>
    </row>
    <row r="168" customFormat="false" ht="18" hidden="false" customHeight="false" outlineLevel="0" collapsed="false">
      <c r="A168" s="21"/>
      <c r="B168" s="123"/>
      <c r="C168" s="124"/>
      <c r="D168" s="124"/>
      <c r="E168" s="124"/>
    </row>
    <row r="169" customFormat="false" ht="18" hidden="false" customHeight="false" outlineLevel="0" collapsed="false">
      <c r="A169" s="21"/>
      <c r="B169" s="123"/>
      <c r="C169" s="124"/>
      <c r="D169" s="124"/>
      <c r="E169" s="124"/>
    </row>
    <row r="170" customFormat="false" ht="18" hidden="false" customHeight="false" outlineLevel="0" collapsed="false">
      <c r="A170" s="21"/>
      <c r="B170" s="123"/>
      <c r="C170" s="124"/>
      <c r="D170" s="124"/>
      <c r="E170" s="124"/>
    </row>
    <row r="171" customFormat="false" ht="18" hidden="false" customHeight="false" outlineLevel="0" collapsed="false">
      <c r="A171" s="21"/>
      <c r="B171" s="123"/>
      <c r="C171" s="124"/>
      <c r="D171" s="124"/>
      <c r="E171" s="124"/>
    </row>
    <row r="172" customFormat="false" ht="18" hidden="false" customHeight="false" outlineLevel="0" collapsed="false">
      <c r="A172" s="21"/>
      <c r="B172" s="123"/>
      <c r="C172" s="124"/>
      <c r="D172" s="124"/>
      <c r="E172" s="124"/>
    </row>
    <row r="173" customFormat="false" ht="18" hidden="false" customHeight="false" outlineLevel="0" collapsed="false">
      <c r="A173" s="21"/>
      <c r="B173" s="123"/>
      <c r="C173" s="124"/>
      <c r="D173" s="124"/>
      <c r="E173" s="124"/>
    </row>
    <row r="174" customFormat="false" ht="18" hidden="false" customHeight="false" outlineLevel="0" collapsed="false">
      <c r="A174" s="21"/>
      <c r="B174" s="123"/>
      <c r="C174" s="124"/>
      <c r="D174" s="124"/>
      <c r="E174" s="124"/>
    </row>
    <row r="175" customFormat="false" ht="18" hidden="false" customHeight="false" outlineLevel="0" collapsed="false">
      <c r="A175" s="21"/>
      <c r="B175" s="123"/>
      <c r="C175" s="124"/>
      <c r="D175" s="124"/>
      <c r="E175" s="124"/>
    </row>
    <row r="176" customFormat="false" ht="18" hidden="false" customHeight="false" outlineLevel="0" collapsed="false">
      <c r="A176" s="21"/>
      <c r="B176" s="123"/>
      <c r="C176" s="124"/>
      <c r="D176" s="124"/>
      <c r="E176" s="124"/>
    </row>
    <row r="177" customFormat="false" ht="18" hidden="false" customHeight="false" outlineLevel="0" collapsed="false">
      <c r="A177" s="21"/>
      <c r="B177" s="123"/>
      <c r="C177" s="124"/>
      <c r="D177" s="124"/>
      <c r="E177" s="124"/>
    </row>
    <row r="178" customFormat="false" ht="18" hidden="false" customHeight="false" outlineLevel="0" collapsed="false">
      <c r="A178" s="21"/>
      <c r="B178" s="123"/>
      <c r="C178" s="124"/>
      <c r="D178" s="124"/>
      <c r="E178" s="124"/>
    </row>
    <row r="179" customFormat="false" ht="18" hidden="false" customHeight="false" outlineLevel="0" collapsed="false">
      <c r="A179" s="21"/>
      <c r="B179" s="123"/>
      <c r="C179" s="124"/>
      <c r="D179" s="124"/>
      <c r="E179" s="124"/>
    </row>
    <row r="180" customFormat="false" ht="18" hidden="false" customHeight="false" outlineLevel="0" collapsed="false">
      <c r="A180" s="21"/>
      <c r="B180" s="123"/>
      <c r="C180" s="124"/>
      <c r="D180" s="124"/>
      <c r="E180" s="124"/>
    </row>
    <row r="181" customFormat="false" ht="18" hidden="false" customHeight="false" outlineLevel="0" collapsed="false">
      <c r="A181" s="21"/>
      <c r="B181" s="123"/>
      <c r="C181" s="124"/>
      <c r="D181" s="124"/>
      <c r="E181" s="124"/>
    </row>
    <row r="182" customFormat="false" ht="18" hidden="false" customHeight="false" outlineLevel="0" collapsed="false">
      <c r="A182" s="21"/>
      <c r="B182" s="123"/>
      <c r="C182" s="124"/>
      <c r="D182" s="124"/>
      <c r="E182" s="124"/>
    </row>
    <row r="183" customFormat="false" ht="18" hidden="false" customHeight="false" outlineLevel="0" collapsed="false">
      <c r="A183" s="21"/>
      <c r="B183" s="123"/>
      <c r="C183" s="124"/>
      <c r="D183" s="124"/>
      <c r="E183" s="124"/>
    </row>
    <row r="184" customFormat="false" ht="18" hidden="false" customHeight="false" outlineLevel="0" collapsed="false">
      <c r="A184" s="21"/>
      <c r="B184" s="123"/>
      <c r="C184" s="124"/>
      <c r="D184" s="124"/>
      <c r="E184" s="124"/>
    </row>
    <row r="185" customFormat="false" ht="18" hidden="false" customHeight="false" outlineLevel="0" collapsed="false">
      <c r="A185" s="21"/>
      <c r="B185" s="123"/>
      <c r="C185" s="124"/>
      <c r="D185" s="124"/>
      <c r="E185" s="124"/>
    </row>
    <row r="186" customFormat="false" ht="18" hidden="false" customHeight="false" outlineLevel="0" collapsed="false">
      <c r="A186" s="21"/>
      <c r="B186" s="123"/>
      <c r="C186" s="124"/>
      <c r="D186" s="124"/>
      <c r="E186" s="124"/>
    </row>
    <row r="187" customFormat="false" ht="18" hidden="false" customHeight="false" outlineLevel="0" collapsed="false">
      <c r="A187" s="21"/>
      <c r="B187" s="123"/>
      <c r="C187" s="124"/>
      <c r="D187" s="124"/>
      <c r="E187" s="124"/>
    </row>
    <row r="188" customFormat="false" ht="18" hidden="false" customHeight="false" outlineLevel="0" collapsed="false">
      <c r="A188" s="21"/>
      <c r="B188" s="123"/>
      <c r="C188" s="124"/>
      <c r="D188" s="124"/>
      <c r="E188" s="124"/>
    </row>
    <row r="189" customFormat="false" ht="18" hidden="false" customHeight="false" outlineLevel="0" collapsed="false">
      <c r="A189" s="21"/>
      <c r="B189" s="123"/>
      <c r="C189" s="124"/>
      <c r="D189" s="124"/>
      <c r="E189" s="124"/>
    </row>
  </sheetData>
  <mergeCells count="11">
    <mergeCell ref="A1:E1"/>
    <mergeCell ref="A2:E2"/>
    <mergeCell ref="A3:E3"/>
    <mergeCell ref="A4:E4"/>
    <mergeCell ref="B5:E5"/>
    <mergeCell ref="B6:C6"/>
    <mergeCell ref="A8:E8"/>
    <mergeCell ref="A9:E9"/>
    <mergeCell ref="A12:B12"/>
    <mergeCell ref="G38:I38"/>
    <mergeCell ref="G40:I40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pageBreakPreview" topLeftCell="A151" colorId="64" zoomScale="61" zoomScaleNormal="100" zoomScalePageLayoutView="61" workbookViewId="0">
      <selection pane="topLeft" activeCell="G134" activeCellId="0" sqref="G134"/>
    </sheetView>
  </sheetViews>
  <sheetFormatPr defaultColWidth="8.96484375" defaultRowHeight="18" zeroHeight="false" outlineLevelRow="0" outlineLevelCol="0"/>
  <cols>
    <col collapsed="false" customWidth="true" hidden="false" outlineLevel="0" max="1" min="1" style="125" width="116.55"/>
    <col collapsed="false" customWidth="true" hidden="false" outlineLevel="0" max="2" min="2" style="126" width="8.76"/>
    <col collapsed="false" customWidth="true" hidden="false" outlineLevel="0" max="3" min="3" style="127" width="9.21"/>
    <col collapsed="false" customWidth="true" hidden="false" outlineLevel="0" max="4" min="4" style="128" width="12.43"/>
    <col collapsed="false" customWidth="true" hidden="false" outlineLevel="0" max="5" min="5" style="129" width="9.77"/>
    <col collapsed="false" customWidth="true" hidden="false" outlineLevel="0" max="6" min="6" style="126" width="9.21"/>
    <col collapsed="false" customWidth="true" hidden="false" outlineLevel="0" max="9" min="7" style="130" width="19.77"/>
    <col collapsed="false" customWidth="true" hidden="false" outlineLevel="0" max="10" min="10" style="131" width="21.21"/>
    <col collapsed="false" customWidth="true" hidden="false" outlineLevel="0" max="11" min="11" style="132" width="17.43"/>
    <col collapsed="false" customWidth="true" hidden="false" outlineLevel="0" max="39" min="12" style="132" width="9.21"/>
  </cols>
  <sheetData>
    <row r="1" s="10" customFormat="true" ht="24.75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24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</row>
    <row r="4" s="13" customFormat="true" ht="24" hidden="false" customHeight="true" outlineLevel="0" collapsed="false">
      <c r="A4" s="11" t="s">
        <v>157</v>
      </c>
      <c r="B4" s="11"/>
      <c r="C4" s="11"/>
      <c r="D4" s="11"/>
      <c r="E4" s="11"/>
      <c r="F4" s="11"/>
      <c r="G4" s="11"/>
      <c r="H4" s="11"/>
      <c r="I4" s="11"/>
    </row>
    <row r="5" s="13" customFormat="true" ht="27.75" hidden="false" customHeight="true" outlineLevel="0" collapsed="false">
      <c r="A5" s="133" t="s">
        <v>158</v>
      </c>
      <c r="B5" s="133"/>
      <c r="C5" s="133"/>
      <c r="D5" s="133"/>
      <c r="E5" s="133"/>
      <c r="F5" s="133"/>
      <c r="G5" s="133"/>
      <c r="H5" s="133"/>
      <c r="I5" s="133"/>
    </row>
    <row r="6" s="13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s="13" customFormat="true" ht="66" hidden="false" customHeight="true" outlineLevel="0" collapsed="false">
      <c r="A7" s="134" t="s">
        <v>159</v>
      </c>
      <c r="B7" s="134"/>
      <c r="C7" s="134"/>
      <c r="D7" s="134"/>
      <c r="E7" s="134"/>
      <c r="F7" s="134"/>
      <c r="G7" s="134"/>
      <c r="H7" s="134"/>
      <c r="I7" s="134"/>
    </row>
    <row r="8" s="139" customFormat="true" ht="18" hidden="false" customHeight="false" outlineLevel="0" collapsed="false">
      <c r="A8" s="135"/>
      <c r="B8" s="136"/>
      <c r="C8" s="136"/>
      <c r="D8" s="136"/>
      <c r="E8" s="136"/>
      <c r="F8" s="137"/>
      <c r="G8" s="138"/>
      <c r="H8" s="138"/>
      <c r="I8" s="138" t="s">
        <v>8</v>
      </c>
    </row>
    <row r="9" s="148" customFormat="true" ht="54" hidden="false" customHeight="true" outlineLevel="0" collapsed="false">
      <c r="A9" s="140" t="s">
        <v>10</v>
      </c>
      <c r="B9" s="141" t="s">
        <v>160</v>
      </c>
      <c r="C9" s="142" t="s">
        <v>161</v>
      </c>
      <c r="D9" s="143" t="s">
        <v>162</v>
      </c>
      <c r="E9" s="144"/>
      <c r="F9" s="145" t="s">
        <v>163</v>
      </c>
      <c r="G9" s="146" t="s">
        <v>11</v>
      </c>
      <c r="H9" s="146" t="s">
        <v>36</v>
      </c>
      <c r="I9" s="146" t="s">
        <v>37</v>
      </c>
      <c r="J9" s="131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</row>
    <row r="10" s="157" customFormat="true" ht="27.75" hidden="false" customHeight="true" outlineLevel="0" collapsed="false">
      <c r="A10" s="149" t="s">
        <v>164</v>
      </c>
      <c r="B10" s="150"/>
      <c r="C10" s="151"/>
      <c r="D10" s="142"/>
      <c r="E10" s="145"/>
      <c r="F10" s="152"/>
      <c r="G10" s="153" t="n">
        <f aca="false">G12+G59+G76+G103+G149+G162</f>
        <v>18931552</v>
      </c>
      <c r="H10" s="153" t="n">
        <f aca="false">H12+H59+H76+H103+H149+H162+H11</f>
        <v>14752246</v>
      </c>
      <c r="I10" s="153" t="n">
        <f aca="false">I12+I59+I76+I103+I149+I162+I11</f>
        <v>15411722</v>
      </c>
      <c r="J10" s="154"/>
      <c r="K10" s="155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</row>
    <row r="11" s="157" customFormat="true" ht="44.25" hidden="false" customHeight="true" outlineLevel="0" collapsed="false">
      <c r="A11" s="158" t="s">
        <v>165</v>
      </c>
      <c r="B11" s="159"/>
      <c r="C11" s="160"/>
      <c r="D11" s="161"/>
      <c r="E11" s="162"/>
      <c r="F11" s="163"/>
      <c r="G11" s="164"/>
      <c r="H11" s="164" t="n">
        <v>368806</v>
      </c>
      <c r="I11" s="164" t="n">
        <v>770586</v>
      </c>
      <c r="J11" s="16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</row>
    <row r="12" s="157" customFormat="true" ht="44.25" hidden="false" customHeight="true" outlineLevel="0" collapsed="false">
      <c r="A12" s="166" t="s">
        <v>166</v>
      </c>
      <c r="B12" s="167" t="s">
        <v>167</v>
      </c>
      <c r="C12" s="168"/>
      <c r="D12" s="169"/>
      <c r="E12" s="170"/>
      <c r="F12" s="171"/>
      <c r="G12" s="172" t="n">
        <f aca="false">G13+G18+G25+G36</f>
        <v>7697576</v>
      </c>
      <c r="H12" s="172" t="n">
        <f aca="false">H13+H18+H25+H36</f>
        <v>7987253</v>
      </c>
      <c r="I12" s="172" t="n">
        <f aca="false">I13+I18+I25+I36</f>
        <v>7814362</v>
      </c>
      <c r="J12" s="16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</row>
    <row r="13" s="157" customFormat="true" ht="56.25" hidden="false" customHeight="true" outlineLevel="0" collapsed="false">
      <c r="A13" s="173" t="s">
        <v>168</v>
      </c>
      <c r="B13" s="167" t="s">
        <v>167</v>
      </c>
      <c r="C13" s="168" t="s">
        <v>169</v>
      </c>
      <c r="D13" s="169"/>
      <c r="E13" s="170"/>
      <c r="F13" s="171"/>
      <c r="G13" s="172" t="n">
        <f aca="false">G14</f>
        <v>1036159</v>
      </c>
      <c r="H13" s="172" t="n">
        <f aca="false">H14</f>
        <v>1036159</v>
      </c>
      <c r="I13" s="172" t="n">
        <f aca="false">I14</f>
        <v>1036159</v>
      </c>
      <c r="J13" s="16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</row>
    <row r="14" s="183" customFormat="true" ht="41.25" hidden="false" customHeight="true" outlineLevel="0" collapsed="false">
      <c r="A14" s="174" t="s">
        <v>170</v>
      </c>
      <c r="B14" s="175" t="s">
        <v>167</v>
      </c>
      <c r="C14" s="176" t="s">
        <v>169</v>
      </c>
      <c r="D14" s="177" t="s">
        <v>171</v>
      </c>
      <c r="E14" s="178"/>
      <c r="F14" s="179"/>
      <c r="G14" s="180" t="n">
        <f aca="false">G15</f>
        <v>1036159</v>
      </c>
      <c r="H14" s="180" t="n">
        <f aca="false">H15</f>
        <v>1036159</v>
      </c>
      <c r="I14" s="180" t="n">
        <f aca="false">I15</f>
        <v>1036159</v>
      </c>
      <c r="J14" s="181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</row>
    <row r="15" s="188" customFormat="true" ht="31.5" hidden="false" customHeight="true" outlineLevel="0" collapsed="false">
      <c r="A15" s="174" t="s">
        <v>172</v>
      </c>
      <c r="B15" s="175" t="s">
        <v>167</v>
      </c>
      <c r="C15" s="176" t="s">
        <v>169</v>
      </c>
      <c r="D15" s="184" t="s">
        <v>173</v>
      </c>
      <c r="E15" s="185"/>
      <c r="F15" s="179"/>
      <c r="G15" s="180" t="n">
        <f aca="false">G16</f>
        <v>1036159</v>
      </c>
      <c r="H15" s="180" t="n">
        <f aca="false">H16</f>
        <v>1036159</v>
      </c>
      <c r="I15" s="180" t="n">
        <f aca="false">I16</f>
        <v>1036159</v>
      </c>
      <c r="J15" s="186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</row>
    <row r="16" s="188" customFormat="true" ht="41.25" hidden="false" customHeight="true" outlineLevel="0" collapsed="false">
      <c r="A16" s="174" t="s">
        <v>174</v>
      </c>
      <c r="B16" s="175" t="s">
        <v>167</v>
      </c>
      <c r="C16" s="176" t="s">
        <v>169</v>
      </c>
      <c r="D16" s="184" t="s">
        <v>173</v>
      </c>
      <c r="E16" s="185" t="s">
        <v>175</v>
      </c>
      <c r="F16" s="179"/>
      <c r="G16" s="180" t="n">
        <f aca="false">G17</f>
        <v>1036159</v>
      </c>
      <c r="H16" s="180" t="n">
        <f aca="false">H17</f>
        <v>1036159</v>
      </c>
      <c r="I16" s="180" t="n">
        <f aca="false">I17</f>
        <v>1036159</v>
      </c>
      <c r="J16" s="186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</row>
    <row r="17" s="188" customFormat="true" ht="83.25" hidden="false" customHeight="true" outlineLevel="0" collapsed="false">
      <c r="A17" s="158" t="s">
        <v>176</v>
      </c>
      <c r="B17" s="159" t="s">
        <v>167</v>
      </c>
      <c r="C17" s="160" t="s">
        <v>169</v>
      </c>
      <c r="D17" s="184" t="s">
        <v>173</v>
      </c>
      <c r="E17" s="185" t="s">
        <v>175</v>
      </c>
      <c r="F17" s="179" t="s">
        <v>177</v>
      </c>
      <c r="G17" s="180" t="n">
        <v>1036159</v>
      </c>
      <c r="H17" s="180" t="n">
        <v>1036159</v>
      </c>
      <c r="I17" s="180" t="n">
        <v>1036159</v>
      </c>
      <c r="J17" s="186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</row>
    <row r="18" s="188" customFormat="true" ht="78" hidden="false" customHeight="true" outlineLevel="0" collapsed="false">
      <c r="A18" s="173" t="s">
        <v>178</v>
      </c>
      <c r="B18" s="167" t="s">
        <v>167</v>
      </c>
      <c r="C18" s="167" t="s">
        <v>179</v>
      </c>
      <c r="D18" s="168"/>
      <c r="E18" s="171"/>
      <c r="F18" s="167"/>
      <c r="G18" s="172" t="n">
        <f aca="false">G19</f>
        <v>3143841</v>
      </c>
      <c r="H18" s="172" t="n">
        <f aca="false">H19</f>
        <v>3143841</v>
      </c>
      <c r="I18" s="172" t="n">
        <f aca="false">I19</f>
        <v>3143841</v>
      </c>
      <c r="J18" s="186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</row>
    <row r="19" s="188" customFormat="true" ht="40.5" hidden="false" customHeight="true" outlineLevel="0" collapsed="false">
      <c r="A19" s="174" t="s">
        <v>180</v>
      </c>
      <c r="B19" s="175" t="s">
        <v>167</v>
      </c>
      <c r="C19" s="176" t="s">
        <v>179</v>
      </c>
      <c r="D19" s="184" t="s">
        <v>181</v>
      </c>
      <c r="E19" s="189"/>
      <c r="F19" s="179"/>
      <c r="G19" s="180" t="n">
        <f aca="false">G20</f>
        <v>3143841</v>
      </c>
      <c r="H19" s="180" t="n">
        <f aca="false">H20</f>
        <v>3143841</v>
      </c>
      <c r="I19" s="180" t="n">
        <f aca="false">I20</f>
        <v>3143841</v>
      </c>
      <c r="J19" s="186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</row>
    <row r="20" s="188" customFormat="true" ht="37.5" hidden="false" customHeight="true" outlineLevel="0" collapsed="false">
      <c r="A20" s="174" t="s">
        <v>182</v>
      </c>
      <c r="B20" s="175" t="s">
        <v>167</v>
      </c>
      <c r="C20" s="176" t="s">
        <v>179</v>
      </c>
      <c r="D20" s="184" t="s">
        <v>183</v>
      </c>
      <c r="E20" s="185"/>
      <c r="F20" s="179"/>
      <c r="G20" s="180" t="n">
        <f aca="false">G21</f>
        <v>3143841</v>
      </c>
      <c r="H20" s="180" t="n">
        <f aca="false">H21</f>
        <v>3143841</v>
      </c>
      <c r="I20" s="180" t="n">
        <f aca="false">I21</f>
        <v>3143841</v>
      </c>
      <c r="J20" s="186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</row>
    <row r="21" s="187" customFormat="true" ht="31.5" hidden="false" customHeight="true" outlineLevel="0" collapsed="false">
      <c r="A21" s="174" t="s">
        <v>174</v>
      </c>
      <c r="B21" s="175" t="s">
        <v>167</v>
      </c>
      <c r="C21" s="176" t="s">
        <v>179</v>
      </c>
      <c r="D21" s="184" t="s">
        <v>183</v>
      </c>
      <c r="E21" s="185" t="s">
        <v>175</v>
      </c>
      <c r="F21" s="179"/>
      <c r="G21" s="180" t="n">
        <f aca="false">G22+G23+G24</f>
        <v>3143841</v>
      </c>
      <c r="H21" s="180" t="n">
        <f aca="false">H22+H23+H24</f>
        <v>3143841</v>
      </c>
      <c r="I21" s="180" t="n">
        <f aca="false">I22+I23+I24</f>
        <v>3143841</v>
      </c>
      <c r="J21" s="186"/>
    </row>
    <row r="22" s="187" customFormat="true" ht="77.25" hidden="false" customHeight="true" outlineLevel="0" collapsed="false">
      <c r="A22" s="158" t="s">
        <v>176</v>
      </c>
      <c r="B22" s="159" t="s">
        <v>167</v>
      </c>
      <c r="C22" s="160" t="s">
        <v>179</v>
      </c>
      <c r="D22" s="184" t="s">
        <v>183</v>
      </c>
      <c r="E22" s="185" t="s">
        <v>175</v>
      </c>
      <c r="F22" s="179" t="s">
        <v>177</v>
      </c>
      <c r="G22" s="180" t="n">
        <v>2786228</v>
      </c>
      <c r="H22" s="180" t="n">
        <v>2786228</v>
      </c>
      <c r="I22" s="180" t="n">
        <v>2786228</v>
      </c>
      <c r="J22" s="186"/>
    </row>
    <row r="23" s="187" customFormat="true" ht="56.25" hidden="false" customHeight="true" outlineLevel="0" collapsed="false">
      <c r="A23" s="190" t="s">
        <v>184</v>
      </c>
      <c r="B23" s="159" t="s">
        <v>167</v>
      </c>
      <c r="C23" s="160" t="s">
        <v>179</v>
      </c>
      <c r="D23" s="184" t="s">
        <v>183</v>
      </c>
      <c r="E23" s="185" t="s">
        <v>175</v>
      </c>
      <c r="F23" s="179" t="s">
        <v>185</v>
      </c>
      <c r="G23" s="180" t="n">
        <v>347613</v>
      </c>
      <c r="H23" s="180" t="n">
        <v>347613</v>
      </c>
      <c r="I23" s="180" t="n">
        <v>347613</v>
      </c>
      <c r="J23" s="186"/>
    </row>
    <row r="24" s="187" customFormat="true" ht="36.75" hidden="false" customHeight="true" outlineLevel="0" collapsed="false">
      <c r="A24" s="190" t="s">
        <v>186</v>
      </c>
      <c r="B24" s="159" t="s">
        <v>167</v>
      </c>
      <c r="C24" s="160" t="s">
        <v>179</v>
      </c>
      <c r="D24" s="184" t="s">
        <v>183</v>
      </c>
      <c r="E24" s="185" t="s">
        <v>175</v>
      </c>
      <c r="F24" s="179" t="s">
        <v>187</v>
      </c>
      <c r="G24" s="180" t="n">
        <v>10000</v>
      </c>
      <c r="H24" s="180" t="n">
        <v>10000</v>
      </c>
      <c r="I24" s="180" t="n">
        <v>10000</v>
      </c>
      <c r="J24" s="186"/>
    </row>
    <row r="25" s="187" customFormat="true" ht="59.25" hidden="false" customHeight="true" outlineLevel="0" collapsed="false">
      <c r="A25" s="166" t="s">
        <v>188</v>
      </c>
      <c r="B25" s="167" t="s">
        <v>167</v>
      </c>
      <c r="C25" s="168" t="s">
        <v>189</v>
      </c>
      <c r="D25" s="168"/>
      <c r="E25" s="191"/>
      <c r="F25" s="171"/>
      <c r="G25" s="172" t="n">
        <f aca="false">G26</f>
        <v>19580</v>
      </c>
      <c r="H25" s="172" t="n">
        <f aca="false">H26</f>
        <v>0</v>
      </c>
      <c r="I25" s="172" t="n">
        <f aca="false">I26</f>
        <v>0</v>
      </c>
      <c r="J25" s="186"/>
    </row>
    <row r="26" s="188" customFormat="true" ht="48" hidden="false" customHeight="true" outlineLevel="0" collapsed="false">
      <c r="A26" s="174" t="s">
        <v>190</v>
      </c>
      <c r="B26" s="175" t="s">
        <v>167</v>
      </c>
      <c r="C26" s="176" t="s">
        <v>189</v>
      </c>
      <c r="D26" s="184" t="s">
        <v>191</v>
      </c>
      <c r="E26" s="189"/>
      <c r="F26" s="179"/>
      <c r="G26" s="180" t="n">
        <f aca="false">G27</f>
        <v>19580</v>
      </c>
      <c r="H26" s="180" t="n">
        <f aca="false">H27</f>
        <v>0</v>
      </c>
      <c r="I26" s="180" t="n">
        <f aca="false">I27</f>
        <v>0</v>
      </c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</row>
    <row r="27" s="188" customFormat="true" ht="51" hidden="false" customHeight="true" outlineLevel="0" collapsed="false">
      <c r="A27" s="174" t="s">
        <v>192</v>
      </c>
      <c r="B27" s="175" t="s">
        <v>167</v>
      </c>
      <c r="C27" s="176" t="s">
        <v>189</v>
      </c>
      <c r="D27" s="184" t="s">
        <v>193</v>
      </c>
      <c r="E27" s="185"/>
      <c r="F27" s="179"/>
      <c r="G27" s="180" t="n">
        <f aca="false">G29+G31</f>
        <v>19580</v>
      </c>
      <c r="H27" s="180" t="n">
        <f aca="false">H29+H31</f>
        <v>0</v>
      </c>
      <c r="I27" s="180" t="n">
        <f aca="false">I29+I31</f>
        <v>0</v>
      </c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</row>
    <row r="28" s="187" customFormat="true" ht="58.5" hidden="false" customHeight="true" outlineLevel="0" collapsed="false">
      <c r="A28" s="174" t="s">
        <v>194</v>
      </c>
      <c r="B28" s="175" t="s">
        <v>167</v>
      </c>
      <c r="C28" s="176" t="s">
        <v>189</v>
      </c>
      <c r="D28" s="184" t="s">
        <v>193</v>
      </c>
      <c r="E28" s="185" t="s">
        <v>195</v>
      </c>
      <c r="F28" s="179"/>
      <c r="G28" s="180" t="n">
        <f aca="false">G29</f>
        <v>5000</v>
      </c>
      <c r="H28" s="180" t="n">
        <f aca="false">H29</f>
        <v>0</v>
      </c>
      <c r="I28" s="180" t="n">
        <f aca="false">I29</f>
        <v>0</v>
      </c>
      <c r="J28" s="186"/>
    </row>
    <row r="29" s="156" customFormat="true" ht="46.5" hidden="false" customHeight="true" outlineLevel="0" collapsed="false">
      <c r="A29" s="158" t="s">
        <v>196</v>
      </c>
      <c r="B29" s="159" t="s">
        <v>167</v>
      </c>
      <c r="C29" s="159" t="s">
        <v>189</v>
      </c>
      <c r="D29" s="184" t="s">
        <v>193</v>
      </c>
      <c r="E29" s="185" t="s">
        <v>195</v>
      </c>
      <c r="F29" s="159" t="s">
        <v>197</v>
      </c>
      <c r="G29" s="192" t="n">
        <v>5000</v>
      </c>
      <c r="H29" s="192" t="n">
        <v>0</v>
      </c>
      <c r="I29" s="192" t="n">
        <v>0</v>
      </c>
      <c r="J29" s="165"/>
    </row>
    <row r="30" s="187" customFormat="true" ht="58.5" hidden="false" customHeight="true" outlineLevel="0" collapsed="false">
      <c r="A30" s="174" t="s">
        <v>198</v>
      </c>
      <c r="B30" s="175" t="s">
        <v>167</v>
      </c>
      <c r="C30" s="176" t="s">
        <v>189</v>
      </c>
      <c r="D30" s="184" t="s">
        <v>193</v>
      </c>
      <c r="E30" s="185" t="s">
        <v>199</v>
      </c>
      <c r="F30" s="179"/>
      <c r="G30" s="180" t="n">
        <f aca="false">G31</f>
        <v>14580</v>
      </c>
      <c r="H30" s="180" t="n">
        <f aca="false">H31</f>
        <v>0</v>
      </c>
      <c r="I30" s="180" t="n">
        <f aca="false">I31</f>
        <v>0</v>
      </c>
      <c r="J30" s="186"/>
    </row>
    <row r="31" s="156" customFormat="true" ht="46.5" hidden="false" customHeight="true" outlineLevel="0" collapsed="false">
      <c r="A31" s="158" t="s">
        <v>196</v>
      </c>
      <c r="B31" s="159" t="s">
        <v>167</v>
      </c>
      <c r="C31" s="159" t="s">
        <v>189</v>
      </c>
      <c r="D31" s="184" t="s">
        <v>193</v>
      </c>
      <c r="E31" s="185" t="s">
        <v>199</v>
      </c>
      <c r="F31" s="159" t="s">
        <v>197</v>
      </c>
      <c r="G31" s="192" t="n">
        <v>14580</v>
      </c>
      <c r="H31" s="192" t="n">
        <v>0</v>
      </c>
      <c r="I31" s="192" t="n">
        <v>0</v>
      </c>
      <c r="J31" s="165"/>
    </row>
    <row r="32" s="197" customFormat="true" ht="47.25" hidden="false" customHeight="true" outlineLevel="0" collapsed="false">
      <c r="A32" s="193" t="s">
        <v>200</v>
      </c>
      <c r="B32" s="167" t="s">
        <v>167</v>
      </c>
      <c r="C32" s="167" t="s">
        <v>201</v>
      </c>
      <c r="D32" s="194" t="s">
        <v>202</v>
      </c>
      <c r="E32" s="195"/>
      <c r="F32" s="171"/>
      <c r="G32" s="172" t="n">
        <f aca="false">G33</f>
        <v>10000</v>
      </c>
      <c r="H32" s="172" t="n">
        <f aca="false">H33</f>
        <v>10000</v>
      </c>
      <c r="I32" s="172" t="n">
        <f aca="false">I33</f>
        <v>10000</v>
      </c>
      <c r="J32" s="196"/>
    </row>
    <row r="33" s="201" customFormat="true" ht="37.5" hidden="false" customHeight="true" outlineLevel="0" collapsed="false">
      <c r="A33" s="158" t="s">
        <v>203</v>
      </c>
      <c r="B33" s="159" t="s">
        <v>167</v>
      </c>
      <c r="C33" s="159" t="s">
        <v>201</v>
      </c>
      <c r="D33" s="177" t="s">
        <v>204</v>
      </c>
      <c r="E33" s="198"/>
      <c r="F33" s="199"/>
      <c r="G33" s="164" t="n">
        <f aca="false">G34</f>
        <v>10000</v>
      </c>
      <c r="H33" s="164" t="n">
        <f aca="false">H34</f>
        <v>10000</v>
      </c>
      <c r="I33" s="164" t="n">
        <f aca="false">I34</f>
        <v>10000</v>
      </c>
      <c r="J33" s="200"/>
    </row>
    <row r="34" s="205" customFormat="true" ht="42.75" hidden="false" customHeight="true" outlineLevel="0" collapsed="false">
      <c r="A34" s="190" t="s">
        <v>205</v>
      </c>
      <c r="B34" s="159" t="s">
        <v>167</v>
      </c>
      <c r="C34" s="159" t="s">
        <v>201</v>
      </c>
      <c r="D34" s="202" t="s">
        <v>204</v>
      </c>
      <c r="E34" s="203" t="s">
        <v>206</v>
      </c>
      <c r="F34" s="159"/>
      <c r="G34" s="164" t="n">
        <f aca="false">G35</f>
        <v>10000</v>
      </c>
      <c r="H34" s="164" t="n">
        <f aca="false">H35</f>
        <v>10000</v>
      </c>
      <c r="I34" s="164" t="n">
        <f aca="false">I35</f>
        <v>10000</v>
      </c>
      <c r="J34" s="204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</row>
    <row r="35" s="205" customFormat="true" ht="68.4" hidden="false" customHeight="true" outlineLevel="0" collapsed="false">
      <c r="A35" s="158" t="s">
        <v>207</v>
      </c>
      <c r="B35" s="159" t="s">
        <v>167</v>
      </c>
      <c r="C35" s="159" t="s">
        <v>201</v>
      </c>
      <c r="D35" s="202" t="s">
        <v>204</v>
      </c>
      <c r="E35" s="203" t="s">
        <v>206</v>
      </c>
      <c r="F35" s="159" t="s">
        <v>208</v>
      </c>
      <c r="G35" s="164" t="n">
        <v>10000</v>
      </c>
      <c r="H35" s="164" t="n">
        <v>10000</v>
      </c>
      <c r="I35" s="164" t="n">
        <v>10000</v>
      </c>
      <c r="J35" s="204"/>
      <c r="K35" s="207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</row>
    <row r="36" s="212" customFormat="true" ht="46.5" hidden="false" customHeight="true" outlineLevel="0" collapsed="false">
      <c r="A36" s="166" t="s">
        <v>209</v>
      </c>
      <c r="B36" s="167" t="s">
        <v>167</v>
      </c>
      <c r="C36" s="168" t="s">
        <v>210</v>
      </c>
      <c r="D36" s="208"/>
      <c r="E36" s="209"/>
      <c r="F36" s="171"/>
      <c r="G36" s="210" t="n">
        <f aca="false">G37+G42+G47+G32</f>
        <v>3497996</v>
      </c>
      <c r="H36" s="210" t="n">
        <f aca="false">H37+H42+H47+H32</f>
        <v>3807253</v>
      </c>
      <c r="I36" s="210" t="n">
        <f aca="false">I37+I42+I47+I32</f>
        <v>3634362</v>
      </c>
      <c r="J36" s="211"/>
    </row>
    <row r="37" s="201" customFormat="true" ht="59.55" hidden="false" customHeight="true" outlineLevel="0" collapsed="false">
      <c r="A37" s="173" t="s">
        <v>211</v>
      </c>
      <c r="B37" s="167" t="s">
        <v>167</v>
      </c>
      <c r="C37" s="168" t="s">
        <v>210</v>
      </c>
      <c r="D37" s="213" t="s">
        <v>212</v>
      </c>
      <c r="E37" s="214"/>
      <c r="F37" s="171"/>
      <c r="G37" s="172" t="n">
        <f aca="false">G38</f>
        <v>40000</v>
      </c>
      <c r="H37" s="172" t="n">
        <f aca="false">H38</f>
        <v>40000</v>
      </c>
      <c r="I37" s="172" t="n">
        <f aca="false">I38</f>
        <v>40000</v>
      </c>
      <c r="J37" s="200"/>
    </row>
    <row r="38" s="201" customFormat="true" ht="84.75" hidden="false" customHeight="true" outlineLevel="0" collapsed="false">
      <c r="A38" s="166" t="s">
        <v>213</v>
      </c>
      <c r="B38" s="167" t="s">
        <v>167</v>
      </c>
      <c r="C38" s="215" t="n">
        <v>13</v>
      </c>
      <c r="D38" s="216" t="s">
        <v>214</v>
      </c>
      <c r="E38" s="217"/>
      <c r="F38" s="171"/>
      <c r="G38" s="172" t="n">
        <f aca="false">G39</f>
        <v>40000</v>
      </c>
      <c r="H38" s="172" t="n">
        <f aca="false">H39</f>
        <v>40000</v>
      </c>
      <c r="I38" s="172" t="n">
        <f aca="false">I39</f>
        <v>40000</v>
      </c>
      <c r="J38" s="200"/>
    </row>
    <row r="39" s="201" customFormat="true" ht="65.1" hidden="false" customHeight="true" outlineLevel="0" collapsed="false">
      <c r="A39" s="166" t="s">
        <v>215</v>
      </c>
      <c r="B39" s="167" t="s">
        <v>167</v>
      </c>
      <c r="C39" s="215" t="n">
        <v>13</v>
      </c>
      <c r="D39" s="218" t="s">
        <v>216</v>
      </c>
      <c r="E39" s="191"/>
      <c r="F39" s="171"/>
      <c r="G39" s="172" t="n">
        <f aca="false">G40</f>
        <v>40000</v>
      </c>
      <c r="H39" s="172" t="n">
        <f aca="false">H40</f>
        <v>40000</v>
      </c>
      <c r="I39" s="172" t="n">
        <f aca="false">I40</f>
        <v>40000</v>
      </c>
      <c r="J39" s="200"/>
    </row>
    <row r="40" s="201" customFormat="true" ht="31.5" hidden="false" customHeight="true" outlineLevel="0" collapsed="false">
      <c r="A40" s="190" t="s">
        <v>217</v>
      </c>
      <c r="B40" s="159" t="s">
        <v>167</v>
      </c>
      <c r="C40" s="219" t="n">
        <v>13</v>
      </c>
      <c r="D40" s="202" t="s">
        <v>216</v>
      </c>
      <c r="E40" s="220" t="s">
        <v>218</v>
      </c>
      <c r="F40" s="163"/>
      <c r="G40" s="164" t="n">
        <f aca="false">G41</f>
        <v>40000</v>
      </c>
      <c r="H40" s="164" t="n">
        <f aca="false">H41</f>
        <v>40000</v>
      </c>
      <c r="I40" s="164" t="n">
        <f aca="false">I41</f>
        <v>40000</v>
      </c>
      <c r="J40" s="200"/>
    </row>
    <row r="41" s="201" customFormat="true" ht="40.5" hidden="false" customHeight="true" outlineLevel="0" collapsed="false">
      <c r="A41" s="190" t="s">
        <v>184</v>
      </c>
      <c r="B41" s="159" t="s">
        <v>167</v>
      </c>
      <c r="C41" s="221" t="n">
        <v>13</v>
      </c>
      <c r="D41" s="222" t="s">
        <v>216</v>
      </c>
      <c r="E41" s="220" t="s">
        <v>218</v>
      </c>
      <c r="F41" s="159" t="s">
        <v>185</v>
      </c>
      <c r="G41" s="164" t="n">
        <v>40000</v>
      </c>
      <c r="H41" s="164" t="n">
        <v>40000</v>
      </c>
      <c r="I41" s="164" t="n">
        <v>40000</v>
      </c>
      <c r="J41" s="200"/>
    </row>
    <row r="42" s="197" customFormat="true" ht="54" hidden="false" customHeight="true" outlineLevel="0" collapsed="false">
      <c r="A42" s="223" t="s">
        <v>219</v>
      </c>
      <c r="B42" s="224" t="s">
        <v>167</v>
      </c>
      <c r="C42" s="225" t="n">
        <v>13</v>
      </c>
      <c r="D42" s="226" t="n">
        <v>76</v>
      </c>
      <c r="E42" s="227"/>
      <c r="F42" s="228"/>
      <c r="G42" s="229" t="n">
        <f aca="false">G43</f>
        <v>364130</v>
      </c>
      <c r="H42" s="229" t="n">
        <f aca="false">H43</f>
        <v>573387</v>
      </c>
      <c r="I42" s="229" t="n">
        <f aca="false">I43</f>
        <v>400496</v>
      </c>
      <c r="J42" s="196" t="s">
        <v>220</v>
      </c>
    </row>
    <row r="43" s="201" customFormat="true" ht="31.5" hidden="false" customHeight="true" outlineLevel="0" collapsed="false">
      <c r="A43" s="158" t="s">
        <v>221</v>
      </c>
      <c r="B43" s="159" t="s">
        <v>167</v>
      </c>
      <c r="C43" s="221" t="n">
        <v>13</v>
      </c>
      <c r="D43" s="222" t="s">
        <v>222</v>
      </c>
      <c r="E43" s="198"/>
      <c r="F43" s="163"/>
      <c r="G43" s="164" t="n">
        <f aca="false">G44</f>
        <v>364130</v>
      </c>
      <c r="H43" s="164" t="n">
        <f aca="false">H44</f>
        <v>573387</v>
      </c>
      <c r="I43" s="164" t="n">
        <f aca="false">I44</f>
        <v>400496</v>
      </c>
      <c r="J43" s="200"/>
    </row>
    <row r="44" s="201" customFormat="true" ht="31.5" hidden="false" customHeight="true" outlineLevel="0" collapsed="false">
      <c r="A44" s="190" t="s">
        <v>223</v>
      </c>
      <c r="B44" s="230" t="s">
        <v>167</v>
      </c>
      <c r="C44" s="221" t="n">
        <v>13</v>
      </c>
      <c r="D44" s="222" t="s">
        <v>222</v>
      </c>
      <c r="E44" s="198" t="s">
        <v>224</v>
      </c>
      <c r="F44" s="163"/>
      <c r="G44" s="164" t="n">
        <f aca="false">G45+G46</f>
        <v>364130</v>
      </c>
      <c r="H44" s="164" t="n">
        <f aca="false">H45+H46</f>
        <v>573387</v>
      </c>
      <c r="I44" s="164" t="n">
        <f aca="false">I45+I46</f>
        <v>400496</v>
      </c>
      <c r="J44" s="200"/>
    </row>
    <row r="45" s="201" customFormat="true" ht="46.5" hidden="false" customHeight="true" outlineLevel="0" collapsed="false">
      <c r="A45" s="190" t="s">
        <v>184</v>
      </c>
      <c r="B45" s="159" t="s">
        <v>167</v>
      </c>
      <c r="C45" s="221" t="n">
        <v>13</v>
      </c>
      <c r="D45" s="202" t="s">
        <v>222</v>
      </c>
      <c r="E45" s="203" t="s">
        <v>224</v>
      </c>
      <c r="F45" s="159" t="s">
        <v>185</v>
      </c>
      <c r="G45" s="231" t="n">
        <v>314130</v>
      </c>
      <c r="H45" s="231" t="n">
        <v>523387</v>
      </c>
      <c r="I45" s="231" t="n">
        <v>350496</v>
      </c>
      <c r="J45" s="200"/>
    </row>
    <row r="46" s="201" customFormat="true" ht="33" hidden="false" customHeight="true" outlineLevel="0" collapsed="false">
      <c r="A46" s="190" t="s">
        <v>186</v>
      </c>
      <c r="B46" s="232" t="s">
        <v>167</v>
      </c>
      <c r="C46" s="233" t="n">
        <v>13</v>
      </c>
      <c r="D46" s="202" t="s">
        <v>222</v>
      </c>
      <c r="E46" s="203" t="s">
        <v>224</v>
      </c>
      <c r="F46" s="234" t="s">
        <v>187</v>
      </c>
      <c r="G46" s="231" t="n">
        <v>50000</v>
      </c>
      <c r="H46" s="231" t="n">
        <v>50000</v>
      </c>
      <c r="I46" s="231" t="n">
        <v>50000</v>
      </c>
      <c r="J46" s="200"/>
    </row>
    <row r="47" s="197" customFormat="true" ht="47.25" hidden="false" customHeight="true" outlineLevel="0" collapsed="false">
      <c r="A47" s="193" t="s">
        <v>225</v>
      </c>
      <c r="B47" s="167" t="s">
        <v>167</v>
      </c>
      <c r="C47" s="167" t="s">
        <v>210</v>
      </c>
      <c r="D47" s="194" t="s">
        <v>226</v>
      </c>
      <c r="E47" s="195"/>
      <c r="F47" s="171"/>
      <c r="G47" s="172" t="n">
        <f aca="false">G48</f>
        <v>3083866</v>
      </c>
      <c r="H47" s="172" t="n">
        <f aca="false">H48</f>
        <v>3183866</v>
      </c>
      <c r="I47" s="172" t="n">
        <f aca="false">I48</f>
        <v>3183866</v>
      </c>
      <c r="J47" s="196"/>
    </row>
    <row r="48" s="201" customFormat="true" ht="37.5" hidden="false" customHeight="true" outlineLevel="0" collapsed="false">
      <c r="A48" s="158" t="s">
        <v>227</v>
      </c>
      <c r="B48" s="159" t="s">
        <v>167</v>
      </c>
      <c r="C48" s="159" t="s">
        <v>210</v>
      </c>
      <c r="D48" s="177" t="s">
        <v>228</v>
      </c>
      <c r="E48" s="198"/>
      <c r="F48" s="199"/>
      <c r="G48" s="164" t="n">
        <f aca="false">G50+G51+G52+G54+G56+G58</f>
        <v>3083866</v>
      </c>
      <c r="H48" s="164" t="n">
        <f aca="false">H49+H53+H55+H57</f>
        <v>3183866</v>
      </c>
      <c r="I48" s="164" t="n">
        <f aca="false">I49+I53+I55+I57</f>
        <v>3183866</v>
      </c>
      <c r="J48" s="200"/>
    </row>
    <row r="49" s="205" customFormat="true" ht="42.75" hidden="false" customHeight="true" outlineLevel="0" collapsed="false">
      <c r="A49" s="190" t="s">
        <v>229</v>
      </c>
      <c r="B49" s="159" t="s">
        <v>167</v>
      </c>
      <c r="C49" s="159" t="s">
        <v>210</v>
      </c>
      <c r="D49" s="202" t="s">
        <v>228</v>
      </c>
      <c r="E49" s="203" t="s">
        <v>230</v>
      </c>
      <c r="F49" s="159"/>
      <c r="G49" s="164" t="n">
        <f aca="false">G50+G51+G52</f>
        <v>2993866</v>
      </c>
      <c r="H49" s="164" t="n">
        <f aca="false">H50+H51+H52</f>
        <v>3093866</v>
      </c>
      <c r="I49" s="164" t="n">
        <f aca="false">I50+I51+I52</f>
        <v>3093866</v>
      </c>
      <c r="J49" s="204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</row>
    <row r="50" s="205" customFormat="true" ht="79.5" hidden="false" customHeight="true" outlineLevel="0" collapsed="false">
      <c r="A50" s="158" t="s">
        <v>176</v>
      </c>
      <c r="B50" s="159" t="s">
        <v>167</v>
      </c>
      <c r="C50" s="159" t="s">
        <v>210</v>
      </c>
      <c r="D50" s="222" t="s">
        <v>228</v>
      </c>
      <c r="E50" s="198" t="s">
        <v>230</v>
      </c>
      <c r="F50" s="159" t="s">
        <v>177</v>
      </c>
      <c r="G50" s="164" t="n">
        <v>2354991</v>
      </c>
      <c r="H50" s="164" t="n">
        <v>2354991</v>
      </c>
      <c r="I50" s="164" t="n">
        <v>2354991</v>
      </c>
      <c r="J50" s="204"/>
      <c r="K50" s="207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</row>
    <row r="51" s="205" customFormat="true" ht="50.25" hidden="false" customHeight="true" outlineLevel="0" collapsed="false">
      <c r="A51" s="190" t="s">
        <v>184</v>
      </c>
      <c r="B51" s="159" t="s">
        <v>167</v>
      </c>
      <c r="C51" s="159" t="s">
        <v>210</v>
      </c>
      <c r="D51" s="202" t="s">
        <v>228</v>
      </c>
      <c r="E51" s="203" t="s">
        <v>230</v>
      </c>
      <c r="F51" s="159" t="s">
        <v>185</v>
      </c>
      <c r="G51" s="164" t="n">
        <v>585423</v>
      </c>
      <c r="H51" s="164" t="n">
        <v>685423</v>
      </c>
      <c r="I51" s="164" t="n">
        <v>685423</v>
      </c>
      <c r="J51" s="204"/>
      <c r="K51" s="207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</row>
    <row r="52" s="205" customFormat="true" ht="35.25" hidden="false" customHeight="true" outlineLevel="0" collapsed="false">
      <c r="A52" s="190" t="s">
        <v>186</v>
      </c>
      <c r="B52" s="159" t="s">
        <v>167</v>
      </c>
      <c r="C52" s="159" t="s">
        <v>210</v>
      </c>
      <c r="D52" s="202" t="s">
        <v>228</v>
      </c>
      <c r="E52" s="203" t="s">
        <v>230</v>
      </c>
      <c r="F52" s="159" t="s">
        <v>187</v>
      </c>
      <c r="G52" s="164" t="n">
        <v>53452</v>
      </c>
      <c r="H52" s="164" t="n">
        <v>53452</v>
      </c>
      <c r="I52" s="164" t="n">
        <v>53452</v>
      </c>
      <c r="J52" s="204"/>
      <c r="K52" s="207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</row>
    <row r="53" s="205" customFormat="true" ht="33" hidden="false" customHeight="true" outlineLevel="0" collapsed="false">
      <c r="A53" s="190" t="s">
        <v>231</v>
      </c>
      <c r="B53" s="159" t="s">
        <v>167</v>
      </c>
      <c r="C53" s="159" t="s">
        <v>210</v>
      </c>
      <c r="D53" s="202" t="s">
        <v>228</v>
      </c>
      <c r="E53" s="203" t="s">
        <v>232</v>
      </c>
      <c r="F53" s="159"/>
      <c r="G53" s="164" t="n">
        <f aca="false">G54</f>
        <v>40000</v>
      </c>
      <c r="H53" s="164" t="n">
        <f aca="false">H54</f>
        <v>40000</v>
      </c>
      <c r="I53" s="164" t="n">
        <f aca="false">I54</f>
        <v>40000</v>
      </c>
      <c r="J53" s="204"/>
      <c r="K53" s="207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</row>
    <row r="54" s="205" customFormat="true" ht="58.5" hidden="false" customHeight="true" outlineLevel="0" collapsed="false">
      <c r="A54" s="190" t="s">
        <v>184</v>
      </c>
      <c r="B54" s="159" t="s">
        <v>167</v>
      </c>
      <c r="C54" s="159" t="s">
        <v>210</v>
      </c>
      <c r="D54" s="202" t="s">
        <v>228</v>
      </c>
      <c r="E54" s="203" t="s">
        <v>232</v>
      </c>
      <c r="F54" s="159" t="s">
        <v>185</v>
      </c>
      <c r="G54" s="164" t="n">
        <v>40000</v>
      </c>
      <c r="H54" s="164" t="n">
        <v>40000</v>
      </c>
      <c r="I54" s="164" t="n">
        <v>40000</v>
      </c>
      <c r="J54" s="204"/>
      <c r="K54" s="207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</row>
    <row r="55" s="205" customFormat="true" ht="58.5" hidden="false" customHeight="true" outlineLevel="0" collapsed="false">
      <c r="A55" s="190" t="s">
        <v>233</v>
      </c>
      <c r="B55" s="159" t="s">
        <v>167</v>
      </c>
      <c r="C55" s="159" t="s">
        <v>210</v>
      </c>
      <c r="D55" s="202" t="s">
        <v>228</v>
      </c>
      <c r="E55" s="203" t="s">
        <v>234</v>
      </c>
      <c r="F55" s="159"/>
      <c r="G55" s="164" t="n">
        <f aca="false">G56</f>
        <v>0</v>
      </c>
      <c r="H55" s="164" t="n">
        <f aca="false">H56</f>
        <v>20000</v>
      </c>
      <c r="I55" s="164" t="n">
        <f aca="false">I56</f>
        <v>20000</v>
      </c>
      <c r="J55" s="204"/>
      <c r="K55" s="207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</row>
    <row r="56" s="205" customFormat="true" ht="58.5" hidden="false" customHeight="true" outlineLevel="0" collapsed="false">
      <c r="A56" s="190" t="s">
        <v>184</v>
      </c>
      <c r="B56" s="159" t="s">
        <v>167</v>
      </c>
      <c r="C56" s="159" t="s">
        <v>210</v>
      </c>
      <c r="D56" s="202" t="s">
        <v>228</v>
      </c>
      <c r="E56" s="203" t="s">
        <v>234</v>
      </c>
      <c r="F56" s="159" t="s">
        <v>185</v>
      </c>
      <c r="G56" s="164" t="n">
        <v>0</v>
      </c>
      <c r="H56" s="164" t="n">
        <v>20000</v>
      </c>
      <c r="I56" s="164" t="n">
        <v>20000</v>
      </c>
      <c r="J56" s="204"/>
      <c r="K56" s="207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</row>
    <row r="57" s="205" customFormat="true" ht="58.5" hidden="false" customHeight="true" outlineLevel="0" collapsed="false">
      <c r="A57" s="190" t="s">
        <v>235</v>
      </c>
      <c r="B57" s="159" t="s">
        <v>167</v>
      </c>
      <c r="C57" s="159" t="s">
        <v>210</v>
      </c>
      <c r="D57" s="202" t="s">
        <v>228</v>
      </c>
      <c r="E57" s="203" t="s">
        <v>236</v>
      </c>
      <c r="F57" s="159"/>
      <c r="G57" s="164" t="n">
        <f aca="false">G58</f>
        <v>50000</v>
      </c>
      <c r="H57" s="164" t="n">
        <f aca="false">H58</f>
        <v>30000</v>
      </c>
      <c r="I57" s="164" t="n">
        <f aca="false">I58</f>
        <v>30000</v>
      </c>
      <c r="J57" s="204"/>
      <c r="K57" s="207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</row>
    <row r="58" s="205" customFormat="true" ht="58.5" hidden="false" customHeight="true" outlineLevel="0" collapsed="false">
      <c r="A58" s="190" t="s">
        <v>184</v>
      </c>
      <c r="B58" s="159" t="s">
        <v>167</v>
      </c>
      <c r="C58" s="159" t="s">
        <v>210</v>
      </c>
      <c r="D58" s="202" t="s">
        <v>228</v>
      </c>
      <c r="E58" s="203" t="s">
        <v>236</v>
      </c>
      <c r="F58" s="159" t="s">
        <v>185</v>
      </c>
      <c r="G58" s="164" t="n">
        <v>50000</v>
      </c>
      <c r="H58" s="164" t="n">
        <v>30000</v>
      </c>
      <c r="I58" s="164" t="n">
        <v>30000</v>
      </c>
      <c r="J58" s="204"/>
      <c r="K58" s="207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</row>
    <row r="59" s="239" customFormat="true" ht="49.5" hidden="false" customHeight="true" outlineLevel="0" collapsed="false">
      <c r="A59" s="166" t="s">
        <v>237</v>
      </c>
      <c r="B59" s="235" t="s">
        <v>238</v>
      </c>
      <c r="C59" s="235"/>
      <c r="D59" s="215"/>
      <c r="E59" s="236"/>
      <c r="F59" s="235"/>
      <c r="G59" s="237" t="n">
        <f aca="false">G60+G70</f>
        <v>40000</v>
      </c>
      <c r="H59" s="237" t="n">
        <f aca="false">H60+H70</f>
        <v>60000</v>
      </c>
      <c r="I59" s="237" t="n">
        <f aca="false">I60+I70</f>
        <v>260000</v>
      </c>
      <c r="J59" s="238"/>
    </row>
    <row r="60" s="201" customFormat="true" ht="53.25" hidden="false" customHeight="true" outlineLevel="0" collapsed="false">
      <c r="A60" s="166" t="s">
        <v>239</v>
      </c>
      <c r="B60" s="235" t="s">
        <v>238</v>
      </c>
      <c r="C60" s="235" t="s">
        <v>240</v>
      </c>
      <c r="D60" s="240"/>
      <c r="E60" s="191"/>
      <c r="F60" s="167"/>
      <c r="G60" s="172" t="n">
        <f aca="false">G61</f>
        <v>30000</v>
      </c>
      <c r="H60" s="172" t="n">
        <f aca="false">H61</f>
        <v>50000</v>
      </c>
      <c r="I60" s="172" t="n">
        <f aca="false">I61</f>
        <v>250000</v>
      </c>
      <c r="J60" s="200"/>
    </row>
    <row r="61" s="201" customFormat="true" ht="101.25" hidden="false" customHeight="true" outlineLevel="0" collapsed="false">
      <c r="A61" s="241" t="s">
        <v>241</v>
      </c>
      <c r="B61" s="235" t="s">
        <v>238</v>
      </c>
      <c r="C61" s="235" t="s">
        <v>240</v>
      </c>
      <c r="D61" s="194" t="s">
        <v>210</v>
      </c>
      <c r="E61" s="191"/>
      <c r="F61" s="167"/>
      <c r="G61" s="172" t="n">
        <f aca="false">G62+G66</f>
        <v>30000</v>
      </c>
      <c r="H61" s="172" t="n">
        <f aca="false">H62+H66</f>
        <v>50000</v>
      </c>
      <c r="I61" s="172" t="n">
        <f aca="false">I62+I66</f>
        <v>250000</v>
      </c>
      <c r="J61" s="200"/>
    </row>
    <row r="62" s="201" customFormat="true" ht="108.75" hidden="false" customHeight="true" outlineLevel="0" collapsed="false">
      <c r="A62" s="241" t="s">
        <v>242</v>
      </c>
      <c r="B62" s="235" t="s">
        <v>238</v>
      </c>
      <c r="C62" s="235" t="s">
        <v>240</v>
      </c>
      <c r="D62" s="194" t="s">
        <v>243</v>
      </c>
      <c r="E62" s="191"/>
      <c r="F62" s="167"/>
      <c r="G62" s="172" t="n">
        <f aca="false">G63</f>
        <v>25000</v>
      </c>
      <c r="H62" s="172" t="n">
        <f aca="false">H63</f>
        <v>40000</v>
      </c>
      <c r="I62" s="172" t="n">
        <f aca="false">I63</f>
        <v>140000</v>
      </c>
      <c r="J62" s="200"/>
    </row>
    <row r="63" s="201" customFormat="true" ht="89.55" hidden="false" customHeight="true" outlineLevel="0" collapsed="false">
      <c r="A63" s="241" t="s">
        <v>244</v>
      </c>
      <c r="B63" s="235" t="s">
        <v>238</v>
      </c>
      <c r="C63" s="235" t="s">
        <v>240</v>
      </c>
      <c r="D63" s="242" t="s">
        <v>245</v>
      </c>
      <c r="E63" s="191"/>
      <c r="F63" s="167"/>
      <c r="G63" s="172" t="n">
        <f aca="false">G64</f>
        <v>25000</v>
      </c>
      <c r="H63" s="172" t="n">
        <f aca="false">H64</f>
        <v>40000</v>
      </c>
      <c r="I63" s="172" t="n">
        <f aca="false">I64</f>
        <v>140000</v>
      </c>
      <c r="J63" s="200"/>
    </row>
    <row r="64" s="201" customFormat="true" ht="54.75" hidden="false" customHeight="true" outlineLevel="0" collapsed="false">
      <c r="A64" s="190" t="s">
        <v>246</v>
      </c>
      <c r="B64" s="243" t="s">
        <v>238</v>
      </c>
      <c r="C64" s="243" t="s">
        <v>240</v>
      </c>
      <c r="D64" s="177" t="s">
        <v>245</v>
      </c>
      <c r="E64" s="198" t="s">
        <v>247</v>
      </c>
      <c r="F64" s="159"/>
      <c r="G64" s="164" t="n">
        <f aca="false">G65</f>
        <v>25000</v>
      </c>
      <c r="H64" s="164" t="n">
        <f aca="false">H65</f>
        <v>40000</v>
      </c>
      <c r="I64" s="164" t="n">
        <f aca="false">I65</f>
        <v>140000</v>
      </c>
      <c r="J64" s="200"/>
    </row>
    <row r="65" s="201" customFormat="true" ht="47.25" hidden="false" customHeight="true" outlineLevel="0" collapsed="false">
      <c r="A65" s="190" t="s">
        <v>184</v>
      </c>
      <c r="B65" s="244" t="s">
        <v>238</v>
      </c>
      <c r="C65" s="244" t="s">
        <v>240</v>
      </c>
      <c r="D65" s="177" t="s">
        <v>245</v>
      </c>
      <c r="E65" s="198" t="s">
        <v>247</v>
      </c>
      <c r="F65" s="245" t="s">
        <v>185</v>
      </c>
      <c r="G65" s="246" t="n">
        <v>25000</v>
      </c>
      <c r="H65" s="246" t="n">
        <v>40000</v>
      </c>
      <c r="I65" s="246" t="n">
        <v>140000</v>
      </c>
      <c r="J65" s="200"/>
    </row>
    <row r="66" s="201" customFormat="true" ht="80.25" hidden="false" customHeight="true" outlineLevel="0" collapsed="false">
      <c r="A66" s="241" t="s">
        <v>248</v>
      </c>
      <c r="B66" s="235" t="s">
        <v>238</v>
      </c>
      <c r="C66" s="235" t="s">
        <v>240</v>
      </c>
      <c r="D66" s="194" t="s">
        <v>249</v>
      </c>
      <c r="E66" s="191"/>
      <c r="F66" s="167"/>
      <c r="G66" s="172" t="n">
        <f aca="false">G67</f>
        <v>5000</v>
      </c>
      <c r="H66" s="172" t="n">
        <f aca="false">H67</f>
        <v>10000</v>
      </c>
      <c r="I66" s="172" t="n">
        <f aca="false">I67</f>
        <v>110000</v>
      </c>
      <c r="J66" s="200"/>
    </row>
    <row r="67" s="201" customFormat="true" ht="81.6" hidden="false" customHeight="false" outlineLevel="0" collapsed="false">
      <c r="A67" s="241" t="s">
        <v>250</v>
      </c>
      <c r="B67" s="235" t="s">
        <v>238</v>
      </c>
      <c r="C67" s="235" t="s">
        <v>240</v>
      </c>
      <c r="D67" s="242" t="s">
        <v>251</v>
      </c>
      <c r="E67" s="191"/>
      <c r="F67" s="167"/>
      <c r="G67" s="172" t="n">
        <f aca="false">G68</f>
        <v>5000</v>
      </c>
      <c r="H67" s="172" t="n">
        <f aca="false">H68</f>
        <v>10000</v>
      </c>
      <c r="I67" s="172" t="n">
        <f aca="false">I68</f>
        <v>110000</v>
      </c>
      <c r="J67" s="200"/>
    </row>
    <row r="68" s="201" customFormat="true" ht="54.75" hidden="false" customHeight="true" outlineLevel="0" collapsed="false">
      <c r="A68" s="190" t="s">
        <v>252</v>
      </c>
      <c r="B68" s="243" t="s">
        <v>238</v>
      </c>
      <c r="C68" s="243" t="s">
        <v>240</v>
      </c>
      <c r="D68" s="177" t="s">
        <v>251</v>
      </c>
      <c r="E68" s="198" t="s">
        <v>253</v>
      </c>
      <c r="F68" s="159"/>
      <c r="G68" s="164" t="n">
        <f aca="false">G69</f>
        <v>5000</v>
      </c>
      <c r="H68" s="164" t="n">
        <f aca="false">H69</f>
        <v>10000</v>
      </c>
      <c r="I68" s="164" t="n">
        <f aca="false">I69</f>
        <v>110000</v>
      </c>
      <c r="J68" s="200"/>
    </row>
    <row r="69" s="201" customFormat="true" ht="47.25" hidden="false" customHeight="true" outlineLevel="0" collapsed="false">
      <c r="A69" s="190" t="s">
        <v>184</v>
      </c>
      <c r="B69" s="244" t="s">
        <v>238</v>
      </c>
      <c r="C69" s="244" t="s">
        <v>240</v>
      </c>
      <c r="D69" s="177" t="s">
        <v>251</v>
      </c>
      <c r="E69" s="198" t="s">
        <v>253</v>
      </c>
      <c r="F69" s="245" t="s">
        <v>185</v>
      </c>
      <c r="G69" s="246" t="n">
        <v>5000</v>
      </c>
      <c r="H69" s="246" t="n">
        <v>10000</v>
      </c>
      <c r="I69" s="246" t="n">
        <v>110000</v>
      </c>
      <c r="J69" s="200"/>
    </row>
    <row r="70" s="201" customFormat="true" ht="53.25" hidden="false" customHeight="true" outlineLevel="0" collapsed="false">
      <c r="A70" s="166" t="s">
        <v>254</v>
      </c>
      <c r="B70" s="235" t="s">
        <v>238</v>
      </c>
      <c r="C70" s="235" t="s">
        <v>255</v>
      </c>
      <c r="D70" s="240"/>
      <c r="E70" s="191"/>
      <c r="F70" s="167"/>
      <c r="G70" s="172" t="n">
        <f aca="false">G71</f>
        <v>10000</v>
      </c>
      <c r="H70" s="172" t="n">
        <f aca="false">H71</f>
        <v>10000</v>
      </c>
      <c r="I70" s="172" t="n">
        <f aca="false">I71</f>
        <v>10000</v>
      </c>
      <c r="J70" s="200"/>
    </row>
    <row r="71" s="201" customFormat="true" ht="80.4" hidden="false" customHeight="true" outlineLevel="0" collapsed="false">
      <c r="A71" s="241" t="s">
        <v>256</v>
      </c>
      <c r="B71" s="235" t="s">
        <v>238</v>
      </c>
      <c r="C71" s="235" t="s">
        <v>255</v>
      </c>
      <c r="D71" s="194" t="s">
        <v>257</v>
      </c>
      <c r="E71" s="191"/>
      <c r="F71" s="167"/>
      <c r="G71" s="172" t="n">
        <f aca="false">G72</f>
        <v>10000</v>
      </c>
      <c r="H71" s="172" t="n">
        <f aca="false">H72</f>
        <v>10000</v>
      </c>
      <c r="I71" s="172" t="n">
        <f aca="false">I72</f>
        <v>10000</v>
      </c>
      <c r="J71" s="200"/>
    </row>
    <row r="72" s="201" customFormat="true" ht="69" hidden="false" customHeight="true" outlineLevel="0" collapsed="false">
      <c r="A72" s="241" t="s">
        <v>258</v>
      </c>
      <c r="B72" s="235" t="s">
        <v>238</v>
      </c>
      <c r="C72" s="235" t="s">
        <v>255</v>
      </c>
      <c r="D72" s="194" t="s">
        <v>259</v>
      </c>
      <c r="E72" s="191"/>
      <c r="F72" s="167"/>
      <c r="G72" s="172" t="n">
        <f aca="false">G73</f>
        <v>10000</v>
      </c>
      <c r="H72" s="172" t="n">
        <f aca="false">H73</f>
        <v>10000</v>
      </c>
      <c r="I72" s="172" t="n">
        <f aca="false">I73</f>
        <v>10000</v>
      </c>
      <c r="J72" s="200"/>
    </row>
    <row r="73" s="201" customFormat="true" ht="66" hidden="false" customHeight="true" outlineLevel="0" collapsed="false">
      <c r="A73" s="241" t="s">
        <v>260</v>
      </c>
      <c r="B73" s="235" t="s">
        <v>238</v>
      </c>
      <c r="C73" s="235" t="s">
        <v>255</v>
      </c>
      <c r="D73" s="242" t="s">
        <v>261</v>
      </c>
      <c r="E73" s="191"/>
      <c r="F73" s="167"/>
      <c r="G73" s="172" t="n">
        <f aca="false">G74</f>
        <v>10000</v>
      </c>
      <c r="H73" s="172" t="n">
        <f aca="false">H74</f>
        <v>10000</v>
      </c>
      <c r="I73" s="172" t="n">
        <f aca="false">I74</f>
        <v>10000</v>
      </c>
      <c r="J73" s="200"/>
    </row>
    <row r="74" s="201" customFormat="true" ht="54.75" hidden="false" customHeight="true" outlineLevel="0" collapsed="false">
      <c r="A74" s="190" t="s">
        <v>262</v>
      </c>
      <c r="B74" s="243" t="s">
        <v>238</v>
      </c>
      <c r="C74" s="243" t="s">
        <v>255</v>
      </c>
      <c r="D74" s="177" t="s">
        <v>261</v>
      </c>
      <c r="E74" s="198" t="s">
        <v>263</v>
      </c>
      <c r="F74" s="159"/>
      <c r="G74" s="164" t="n">
        <f aca="false">G75</f>
        <v>10000</v>
      </c>
      <c r="H74" s="164" t="n">
        <f aca="false">H75</f>
        <v>10000</v>
      </c>
      <c r="I74" s="164" t="n">
        <f aca="false">I75</f>
        <v>10000</v>
      </c>
      <c r="J74" s="200"/>
    </row>
    <row r="75" s="201" customFormat="true" ht="47.25" hidden="false" customHeight="true" outlineLevel="0" collapsed="false">
      <c r="A75" s="190" t="s">
        <v>184</v>
      </c>
      <c r="B75" s="244" t="s">
        <v>238</v>
      </c>
      <c r="C75" s="244" t="s">
        <v>255</v>
      </c>
      <c r="D75" s="177" t="s">
        <v>261</v>
      </c>
      <c r="E75" s="198" t="s">
        <v>263</v>
      </c>
      <c r="F75" s="245" t="s">
        <v>185</v>
      </c>
      <c r="G75" s="246" t="n">
        <v>10000</v>
      </c>
      <c r="H75" s="246" t="n">
        <v>10000</v>
      </c>
      <c r="I75" s="246" t="n">
        <v>10000</v>
      </c>
      <c r="J75" s="200"/>
    </row>
    <row r="76" s="201" customFormat="true" ht="26.25" hidden="false" customHeight="true" outlineLevel="0" collapsed="false">
      <c r="A76" s="173" t="s">
        <v>264</v>
      </c>
      <c r="B76" s="167" t="s">
        <v>179</v>
      </c>
      <c r="C76" s="215"/>
      <c r="D76" s="215"/>
      <c r="E76" s="236"/>
      <c r="F76" s="171"/>
      <c r="G76" s="172" t="n">
        <f aca="false">G77+G87</f>
        <v>886900</v>
      </c>
      <c r="H76" s="172" t="n">
        <f aca="false">H77+H87</f>
        <v>914100</v>
      </c>
      <c r="I76" s="172" t="n">
        <f aca="false">I77+I87</f>
        <v>920200</v>
      </c>
      <c r="J76" s="200"/>
    </row>
    <row r="77" s="201" customFormat="true" ht="54" hidden="false" customHeight="true" outlineLevel="0" collapsed="false">
      <c r="A77" s="173" t="s">
        <v>265</v>
      </c>
      <c r="B77" s="167" t="s">
        <v>179</v>
      </c>
      <c r="C77" s="167" t="s">
        <v>212</v>
      </c>
      <c r="D77" s="215"/>
      <c r="E77" s="236"/>
      <c r="F77" s="171"/>
      <c r="G77" s="172" t="n">
        <f aca="false">G78</f>
        <v>841900</v>
      </c>
      <c r="H77" s="172" t="n">
        <f aca="false">H78</f>
        <v>869100</v>
      </c>
      <c r="I77" s="172" t="n">
        <f aca="false">I78</f>
        <v>875200</v>
      </c>
      <c r="J77" s="200"/>
    </row>
    <row r="78" s="201" customFormat="true" ht="102" hidden="false" customHeight="true" outlineLevel="0" collapsed="false">
      <c r="A78" s="173" t="s">
        <v>266</v>
      </c>
      <c r="B78" s="167" t="s">
        <v>179</v>
      </c>
      <c r="C78" s="168" t="s">
        <v>212</v>
      </c>
      <c r="D78" s="247" t="n">
        <v>11</v>
      </c>
      <c r="E78" s="191"/>
      <c r="F78" s="171"/>
      <c r="G78" s="172" t="n">
        <f aca="false">G79+G83</f>
        <v>841900</v>
      </c>
      <c r="H78" s="172" t="n">
        <f aca="false">H79+H83</f>
        <v>869100</v>
      </c>
      <c r="I78" s="172" t="n">
        <f aca="false">I79+I83</f>
        <v>875200</v>
      </c>
      <c r="J78" s="200"/>
    </row>
    <row r="79" s="201" customFormat="true" ht="63.75" hidden="false" customHeight="true" outlineLevel="0" collapsed="false">
      <c r="A79" s="248" t="s">
        <v>267</v>
      </c>
      <c r="B79" s="167" t="s">
        <v>179</v>
      </c>
      <c r="C79" s="168" t="s">
        <v>212</v>
      </c>
      <c r="D79" s="247" t="s">
        <v>268</v>
      </c>
      <c r="E79" s="191"/>
      <c r="F79" s="171"/>
      <c r="G79" s="172" t="n">
        <f aca="false">G80</f>
        <v>791900</v>
      </c>
      <c r="H79" s="172" t="n">
        <f aca="false">H80</f>
        <v>819100</v>
      </c>
      <c r="I79" s="172" t="n">
        <f aca="false">I80</f>
        <v>825200</v>
      </c>
      <c r="J79" s="200"/>
    </row>
    <row r="80" s="201" customFormat="true" ht="57" hidden="false" customHeight="true" outlineLevel="0" collapsed="false">
      <c r="A80" s="248" t="s">
        <v>269</v>
      </c>
      <c r="B80" s="167" t="s">
        <v>179</v>
      </c>
      <c r="C80" s="168" t="s">
        <v>212</v>
      </c>
      <c r="D80" s="249" t="s">
        <v>270</v>
      </c>
      <c r="E80" s="191"/>
      <c r="F80" s="171"/>
      <c r="G80" s="172" t="n">
        <f aca="false">G81</f>
        <v>791900</v>
      </c>
      <c r="H80" s="172" t="n">
        <f aca="false">H81</f>
        <v>819100</v>
      </c>
      <c r="I80" s="172" t="n">
        <f aca="false">I81</f>
        <v>825200</v>
      </c>
      <c r="J80" s="200"/>
    </row>
    <row r="81" s="201" customFormat="true" ht="55.5" hidden="false" customHeight="true" outlineLevel="0" collapsed="false">
      <c r="A81" s="190" t="s">
        <v>271</v>
      </c>
      <c r="B81" s="245" t="s">
        <v>179</v>
      </c>
      <c r="C81" s="250" t="s">
        <v>212</v>
      </c>
      <c r="D81" s="251" t="s">
        <v>270</v>
      </c>
      <c r="E81" s="198" t="s">
        <v>272</v>
      </c>
      <c r="F81" s="171"/>
      <c r="G81" s="164" t="n">
        <f aca="false">G82</f>
        <v>791900</v>
      </c>
      <c r="H81" s="164" t="n">
        <f aca="false">H82</f>
        <v>819100</v>
      </c>
      <c r="I81" s="164" t="n">
        <f aca="false">I82</f>
        <v>825200</v>
      </c>
      <c r="J81" s="200"/>
    </row>
    <row r="82" s="201" customFormat="true" ht="52.5" hidden="false" customHeight="true" outlineLevel="0" collapsed="false">
      <c r="A82" s="190" t="s">
        <v>184</v>
      </c>
      <c r="B82" s="159" t="s">
        <v>179</v>
      </c>
      <c r="C82" s="160" t="s">
        <v>212</v>
      </c>
      <c r="D82" s="251" t="s">
        <v>270</v>
      </c>
      <c r="E82" s="198" t="s">
        <v>272</v>
      </c>
      <c r="F82" s="163" t="s">
        <v>185</v>
      </c>
      <c r="G82" s="164" t="n">
        <v>791900</v>
      </c>
      <c r="H82" s="164" t="n">
        <v>819100</v>
      </c>
      <c r="I82" s="164" t="n">
        <v>825200</v>
      </c>
    </row>
    <row r="83" s="201" customFormat="true" ht="75.75" hidden="false" customHeight="true" outlineLevel="0" collapsed="false">
      <c r="A83" s="248" t="s">
        <v>273</v>
      </c>
      <c r="B83" s="167" t="s">
        <v>179</v>
      </c>
      <c r="C83" s="168" t="s">
        <v>212</v>
      </c>
      <c r="D83" s="247" t="s">
        <v>274</v>
      </c>
      <c r="E83" s="191"/>
      <c r="F83" s="228"/>
      <c r="G83" s="172" t="n">
        <f aca="false">G84</f>
        <v>50000</v>
      </c>
      <c r="H83" s="172" t="n">
        <f aca="false">H84</f>
        <v>50000</v>
      </c>
      <c r="I83" s="172" t="n">
        <f aca="false">I84</f>
        <v>50000</v>
      </c>
      <c r="J83" s="200"/>
    </row>
    <row r="84" s="201" customFormat="true" ht="54.75" hidden="false" customHeight="true" outlineLevel="0" collapsed="false">
      <c r="A84" s="248" t="s">
        <v>275</v>
      </c>
      <c r="B84" s="167" t="s">
        <v>179</v>
      </c>
      <c r="C84" s="168" t="s">
        <v>212</v>
      </c>
      <c r="D84" s="247" t="s">
        <v>276</v>
      </c>
      <c r="E84" s="191"/>
      <c r="F84" s="228"/>
      <c r="G84" s="172" t="n">
        <f aca="false">G85</f>
        <v>50000</v>
      </c>
      <c r="H84" s="172" t="n">
        <f aca="false">H85</f>
        <v>50000</v>
      </c>
      <c r="I84" s="172" t="n">
        <f aca="false">I85</f>
        <v>50000</v>
      </c>
      <c r="J84" s="200"/>
    </row>
    <row r="85" s="201" customFormat="true" ht="48" hidden="false" customHeight="true" outlineLevel="0" collapsed="false">
      <c r="A85" s="190" t="s">
        <v>277</v>
      </c>
      <c r="B85" s="159" t="s">
        <v>179</v>
      </c>
      <c r="C85" s="160" t="s">
        <v>212</v>
      </c>
      <c r="D85" s="252" t="s">
        <v>276</v>
      </c>
      <c r="E85" s="198" t="s">
        <v>278</v>
      </c>
      <c r="F85" s="253"/>
      <c r="G85" s="164" t="n">
        <f aca="false">G86</f>
        <v>50000</v>
      </c>
      <c r="H85" s="164" t="n">
        <f aca="false">H86</f>
        <v>50000</v>
      </c>
      <c r="I85" s="164" t="n">
        <f aca="false">I86</f>
        <v>50000</v>
      </c>
      <c r="J85" s="200"/>
    </row>
    <row r="86" s="201" customFormat="true" ht="51.75" hidden="false" customHeight="true" outlineLevel="0" collapsed="false">
      <c r="A86" s="190" t="s">
        <v>184</v>
      </c>
      <c r="B86" s="159" t="s">
        <v>179</v>
      </c>
      <c r="C86" s="160" t="s">
        <v>212</v>
      </c>
      <c r="D86" s="252" t="s">
        <v>276</v>
      </c>
      <c r="E86" s="198" t="s">
        <v>278</v>
      </c>
      <c r="F86" s="253" t="s">
        <v>185</v>
      </c>
      <c r="G86" s="164" t="n">
        <v>50000</v>
      </c>
      <c r="H86" s="164" t="n">
        <v>50000</v>
      </c>
      <c r="I86" s="164" t="n">
        <v>50000</v>
      </c>
    </row>
    <row r="87" s="201" customFormat="true" ht="31.5" hidden="false" customHeight="true" outlineLevel="0" collapsed="false">
      <c r="A87" s="166" t="s">
        <v>279</v>
      </c>
      <c r="B87" s="167" t="s">
        <v>179</v>
      </c>
      <c r="C87" s="168" t="s">
        <v>280</v>
      </c>
      <c r="D87" s="254"/>
      <c r="E87" s="255"/>
      <c r="F87" s="228"/>
      <c r="G87" s="172" t="n">
        <f aca="false">G88+G93+G98</f>
        <v>45000</v>
      </c>
      <c r="H87" s="172" t="n">
        <f aca="false">H88+H93+H98</f>
        <v>45000</v>
      </c>
      <c r="I87" s="172" t="n">
        <f aca="false">I88+I93+I98</f>
        <v>45000</v>
      </c>
      <c r="J87" s="200"/>
    </row>
    <row r="88" s="201" customFormat="true" ht="70.5" hidden="false" customHeight="true" outlineLevel="0" collapsed="false">
      <c r="A88" s="241" t="s">
        <v>281</v>
      </c>
      <c r="B88" s="167" t="s">
        <v>179</v>
      </c>
      <c r="C88" s="167" t="s">
        <v>280</v>
      </c>
      <c r="D88" s="194" t="s">
        <v>282</v>
      </c>
      <c r="E88" s="195"/>
      <c r="F88" s="167"/>
      <c r="G88" s="172" t="n">
        <f aca="false">G89</f>
        <v>20000</v>
      </c>
      <c r="H88" s="172" t="n">
        <f aca="false">H89</f>
        <v>20000</v>
      </c>
      <c r="I88" s="172" t="n">
        <f aca="false">I89</f>
        <v>20000</v>
      </c>
      <c r="J88" s="200"/>
    </row>
    <row r="89" s="201" customFormat="true" ht="75.6" hidden="false" customHeight="true" outlineLevel="0" collapsed="false">
      <c r="A89" s="241" t="s">
        <v>283</v>
      </c>
      <c r="B89" s="167" t="s">
        <v>179</v>
      </c>
      <c r="C89" s="167" t="s">
        <v>280</v>
      </c>
      <c r="D89" s="194" t="s">
        <v>284</v>
      </c>
      <c r="E89" s="191"/>
      <c r="F89" s="167" t="s">
        <v>285</v>
      </c>
      <c r="G89" s="172" t="n">
        <f aca="false">G90</f>
        <v>20000</v>
      </c>
      <c r="H89" s="172" t="n">
        <f aca="false">H90</f>
        <v>20000</v>
      </c>
      <c r="I89" s="172" t="n">
        <f aca="false">I90</f>
        <v>20000</v>
      </c>
      <c r="J89" s="200"/>
    </row>
    <row r="90" s="201" customFormat="true" ht="61.8" hidden="false" customHeight="true" outlineLevel="0" collapsed="false">
      <c r="A90" s="241" t="s">
        <v>286</v>
      </c>
      <c r="B90" s="167" t="s">
        <v>179</v>
      </c>
      <c r="C90" s="167" t="s">
        <v>280</v>
      </c>
      <c r="D90" s="256" t="s">
        <v>287</v>
      </c>
      <c r="E90" s="217"/>
      <c r="F90" s="167"/>
      <c r="G90" s="172" t="n">
        <f aca="false">G91</f>
        <v>20000</v>
      </c>
      <c r="H90" s="172" t="n">
        <f aca="false">H91</f>
        <v>20000</v>
      </c>
      <c r="I90" s="172" t="n">
        <f aca="false">I91</f>
        <v>20000</v>
      </c>
      <c r="J90" s="200"/>
    </row>
    <row r="91" s="201" customFormat="true" ht="48" hidden="false" customHeight="true" outlineLevel="0" collapsed="false">
      <c r="A91" s="158" t="s">
        <v>288</v>
      </c>
      <c r="B91" s="159" t="s">
        <v>179</v>
      </c>
      <c r="C91" s="159" t="s">
        <v>280</v>
      </c>
      <c r="D91" s="257" t="s">
        <v>287</v>
      </c>
      <c r="E91" s="258" t="s">
        <v>289</v>
      </c>
      <c r="F91" s="159"/>
      <c r="G91" s="164" t="n">
        <f aca="false">G92</f>
        <v>20000</v>
      </c>
      <c r="H91" s="164" t="n">
        <f aca="false">H92</f>
        <v>20000</v>
      </c>
      <c r="I91" s="164" t="n">
        <f aca="false">I92</f>
        <v>20000</v>
      </c>
      <c r="J91" s="200"/>
    </row>
    <row r="92" s="197" customFormat="true" ht="54" hidden="false" customHeight="true" outlineLevel="0" collapsed="false">
      <c r="A92" s="190" t="s">
        <v>184</v>
      </c>
      <c r="B92" s="159" t="s">
        <v>179</v>
      </c>
      <c r="C92" s="159" t="s">
        <v>280</v>
      </c>
      <c r="D92" s="257" t="s">
        <v>287</v>
      </c>
      <c r="E92" s="258" t="s">
        <v>289</v>
      </c>
      <c r="F92" s="159" t="s">
        <v>185</v>
      </c>
      <c r="G92" s="164" t="n">
        <v>20000</v>
      </c>
      <c r="H92" s="164" t="n">
        <v>20000</v>
      </c>
      <c r="I92" s="164" t="n">
        <v>20000</v>
      </c>
      <c r="J92" s="196"/>
    </row>
    <row r="93" s="201" customFormat="true" ht="70.5" hidden="false" customHeight="true" outlineLevel="0" collapsed="false">
      <c r="A93" s="241" t="s">
        <v>290</v>
      </c>
      <c r="B93" s="167" t="s">
        <v>179</v>
      </c>
      <c r="C93" s="167" t="s">
        <v>280</v>
      </c>
      <c r="D93" s="194" t="s">
        <v>201</v>
      </c>
      <c r="E93" s="195"/>
      <c r="F93" s="167"/>
      <c r="G93" s="172" t="n">
        <f aca="false">G94</f>
        <v>20000</v>
      </c>
      <c r="H93" s="172" t="n">
        <f aca="false">H94</f>
        <v>20000</v>
      </c>
      <c r="I93" s="172" t="n">
        <f aca="false">I94</f>
        <v>20000</v>
      </c>
      <c r="J93" s="200"/>
    </row>
    <row r="94" s="201" customFormat="true" ht="58.8" hidden="false" customHeight="true" outlineLevel="0" collapsed="false">
      <c r="A94" s="241" t="s">
        <v>267</v>
      </c>
      <c r="B94" s="167" t="s">
        <v>179</v>
      </c>
      <c r="C94" s="167" t="s">
        <v>280</v>
      </c>
      <c r="D94" s="194" t="s">
        <v>268</v>
      </c>
      <c r="E94" s="191"/>
      <c r="F94" s="167" t="s">
        <v>285</v>
      </c>
      <c r="G94" s="172" t="n">
        <f aca="false">G95</f>
        <v>20000</v>
      </c>
      <c r="H94" s="172" t="n">
        <f aca="false">H95</f>
        <v>20000</v>
      </c>
      <c r="I94" s="172" t="n">
        <f aca="false">I95</f>
        <v>20000</v>
      </c>
      <c r="J94" s="200"/>
    </row>
    <row r="95" s="201" customFormat="true" ht="61.8" hidden="false" customHeight="true" outlineLevel="0" collapsed="false">
      <c r="A95" s="241" t="s">
        <v>291</v>
      </c>
      <c r="B95" s="167" t="s">
        <v>179</v>
      </c>
      <c r="C95" s="167" t="s">
        <v>280</v>
      </c>
      <c r="D95" s="256" t="s">
        <v>292</v>
      </c>
      <c r="E95" s="217"/>
      <c r="F95" s="167"/>
      <c r="G95" s="172" t="n">
        <f aca="false">G96</f>
        <v>20000</v>
      </c>
      <c r="H95" s="172" t="n">
        <f aca="false">H96</f>
        <v>20000</v>
      </c>
      <c r="I95" s="172" t="n">
        <f aca="false">I96</f>
        <v>20000</v>
      </c>
      <c r="J95" s="200"/>
    </row>
    <row r="96" s="201" customFormat="true" ht="48" hidden="false" customHeight="true" outlineLevel="0" collapsed="false">
      <c r="A96" s="158" t="s">
        <v>293</v>
      </c>
      <c r="B96" s="159" t="s">
        <v>179</v>
      </c>
      <c r="C96" s="159" t="s">
        <v>280</v>
      </c>
      <c r="D96" s="257" t="s">
        <v>292</v>
      </c>
      <c r="E96" s="258" t="s">
        <v>294</v>
      </c>
      <c r="F96" s="159"/>
      <c r="G96" s="164" t="n">
        <f aca="false">G97</f>
        <v>20000</v>
      </c>
      <c r="H96" s="164" t="n">
        <f aca="false">H97</f>
        <v>20000</v>
      </c>
      <c r="I96" s="164" t="n">
        <f aca="false">I97</f>
        <v>20000</v>
      </c>
      <c r="J96" s="200"/>
    </row>
    <row r="97" s="197" customFormat="true" ht="54" hidden="false" customHeight="true" outlineLevel="0" collapsed="false">
      <c r="A97" s="190" t="s">
        <v>184</v>
      </c>
      <c r="B97" s="159" t="s">
        <v>179</v>
      </c>
      <c r="C97" s="159" t="s">
        <v>280</v>
      </c>
      <c r="D97" s="257" t="s">
        <v>292</v>
      </c>
      <c r="E97" s="258" t="s">
        <v>294</v>
      </c>
      <c r="F97" s="159" t="s">
        <v>185</v>
      </c>
      <c r="G97" s="164" t="n">
        <v>20000</v>
      </c>
      <c r="H97" s="164" t="n">
        <v>20000</v>
      </c>
      <c r="I97" s="164" t="n">
        <v>20000</v>
      </c>
      <c r="J97" s="196"/>
    </row>
    <row r="98" s="201" customFormat="true" ht="70.5" hidden="false" customHeight="true" outlineLevel="0" collapsed="false">
      <c r="A98" s="241" t="s">
        <v>295</v>
      </c>
      <c r="B98" s="167" t="s">
        <v>179</v>
      </c>
      <c r="C98" s="167" t="s">
        <v>280</v>
      </c>
      <c r="D98" s="194" t="s">
        <v>296</v>
      </c>
      <c r="E98" s="195"/>
      <c r="F98" s="167"/>
      <c r="G98" s="172" t="n">
        <f aca="false">G99</f>
        <v>5000</v>
      </c>
      <c r="H98" s="172" t="n">
        <f aca="false">H99</f>
        <v>5000</v>
      </c>
      <c r="I98" s="172" t="n">
        <f aca="false">I99</f>
        <v>5000</v>
      </c>
      <c r="J98" s="200"/>
    </row>
    <row r="99" s="201" customFormat="true" ht="74.25" hidden="false" customHeight="true" outlineLevel="0" collapsed="false">
      <c r="A99" s="241" t="s">
        <v>297</v>
      </c>
      <c r="B99" s="167" t="s">
        <v>179</v>
      </c>
      <c r="C99" s="167" t="s">
        <v>280</v>
      </c>
      <c r="D99" s="194" t="s">
        <v>298</v>
      </c>
      <c r="E99" s="191"/>
      <c r="F99" s="167" t="s">
        <v>285</v>
      </c>
      <c r="G99" s="172" t="n">
        <f aca="false">G100</f>
        <v>5000</v>
      </c>
      <c r="H99" s="172" t="n">
        <f aca="false">H100</f>
        <v>5000</v>
      </c>
      <c r="I99" s="172" t="n">
        <f aca="false">I100</f>
        <v>5000</v>
      </c>
      <c r="J99" s="200"/>
    </row>
    <row r="100" s="201" customFormat="true" ht="61.8" hidden="false" customHeight="true" outlineLevel="0" collapsed="false">
      <c r="A100" s="241" t="s">
        <v>299</v>
      </c>
      <c r="B100" s="167" t="s">
        <v>179</v>
      </c>
      <c r="C100" s="167" t="s">
        <v>280</v>
      </c>
      <c r="D100" s="256" t="s">
        <v>300</v>
      </c>
      <c r="E100" s="217"/>
      <c r="F100" s="167"/>
      <c r="G100" s="172" t="n">
        <f aca="false">G101</f>
        <v>5000</v>
      </c>
      <c r="H100" s="172" t="n">
        <f aca="false">H101</f>
        <v>5000</v>
      </c>
      <c r="I100" s="172" t="n">
        <f aca="false">I101</f>
        <v>5000</v>
      </c>
      <c r="J100" s="200"/>
    </row>
    <row r="101" s="201" customFormat="true" ht="48" hidden="false" customHeight="true" outlineLevel="0" collapsed="false">
      <c r="A101" s="158" t="s">
        <v>301</v>
      </c>
      <c r="B101" s="159" t="s">
        <v>179</v>
      </c>
      <c r="C101" s="159" t="s">
        <v>280</v>
      </c>
      <c r="D101" s="257" t="s">
        <v>300</v>
      </c>
      <c r="E101" s="258" t="s">
        <v>302</v>
      </c>
      <c r="F101" s="159"/>
      <c r="G101" s="164" t="n">
        <f aca="false">G102</f>
        <v>5000</v>
      </c>
      <c r="H101" s="164" t="n">
        <f aca="false">H102</f>
        <v>5000</v>
      </c>
      <c r="I101" s="164" t="n">
        <f aca="false">I102</f>
        <v>5000</v>
      </c>
      <c r="J101" s="200"/>
    </row>
    <row r="102" s="197" customFormat="true" ht="54" hidden="false" customHeight="true" outlineLevel="0" collapsed="false">
      <c r="A102" s="190" t="s">
        <v>184</v>
      </c>
      <c r="B102" s="159" t="s">
        <v>179</v>
      </c>
      <c r="C102" s="159" t="s">
        <v>280</v>
      </c>
      <c r="D102" s="257" t="s">
        <v>300</v>
      </c>
      <c r="E102" s="258" t="s">
        <v>302</v>
      </c>
      <c r="F102" s="159" t="s">
        <v>185</v>
      </c>
      <c r="G102" s="164" t="n">
        <v>5000</v>
      </c>
      <c r="H102" s="164" t="n">
        <v>5000</v>
      </c>
      <c r="I102" s="164" t="n">
        <v>5000</v>
      </c>
      <c r="J102" s="196"/>
    </row>
    <row r="103" s="197" customFormat="true" ht="42" hidden="false" customHeight="true" outlineLevel="0" collapsed="false">
      <c r="A103" s="166" t="s">
        <v>303</v>
      </c>
      <c r="B103" s="167" t="s">
        <v>282</v>
      </c>
      <c r="C103" s="167"/>
      <c r="D103" s="259"/>
      <c r="E103" s="260"/>
      <c r="F103" s="167"/>
      <c r="G103" s="172" t="n">
        <f aca="false">G104+G114+G128</f>
        <v>8245632</v>
      </c>
      <c r="H103" s="172" t="n">
        <f aca="false">H104+H114+H128</f>
        <v>3963581</v>
      </c>
      <c r="I103" s="172" t="n">
        <f aca="false">I104+I114+I128</f>
        <v>4188068</v>
      </c>
      <c r="J103" s="196"/>
    </row>
    <row r="104" s="197" customFormat="true" ht="43.5" hidden="false" customHeight="true" outlineLevel="0" collapsed="false">
      <c r="A104" s="166" t="s">
        <v>304</v>
      </c>
      <c r="B104" s="167" t="s">
        <v>282</v>
      </c>
      <c r="C104" s="167" t="s">
        <v>167</v>
      </c>
      <c r="D104" s="259"/>
      <c r="E104" s="260"/>
      <c r="F104" s="167"/>
      <c r="G104" s="172" t="n">
        <f aca="false">G105+G110</f>
        <v>100000</v>
      </c>
      <c r="H104" s="172" t="n">
        <f aca="false">H105+H110</f>
        <v>100000</v>
      </c>
      <c r="I104" s="172" t="n">
        <f aca="false">I105+I110</f>
        <v>100000</v>
      </c>
      <c r="J104" s="196"/>
    </row>
    <row r="105" s="201" customFormat="true" ht="70.5" hidden="false" customHeight="true" outlineLevel="0" collapsed="false">
      <c r="A105" s="241" t="s">
        <v>305</v>
      </c>
      <c r="B105" s="167" t="s">
        <v>282</v>
      </c>
      <c r="C105" s="167" t="s">
        <v>167</v>
      </c>
      <c r="D105" s="194" t="s">
        <v>306</v>
      </c>
      <c r="E105" s="195"/>
      <c r="F105" s="167"/>
      <c r="G105" s="172" t="n">
        <f aca="false">G106</f>
        <v>30000</v>
      </c>
      <c r="H105" s="172" t="n">
        <f aca="false">H106</f>
        <v>30000</v>
      </c>
      <c r="I105" s="172" t="n">
        <f aca="false">I106</f>
        <v>30000</v>
      </c>
      <c r="J105" s="200"/>
    </row>
    <row r="106" s="201" customFormat="true" ht="74.25" hidden="false" customHeight="true" outlineLevel="0" collapsed="false">
      <c r="A106" s="241" t="s">
        <v>307</v>
      </c>
      <c r="B106" s="167" t="s">
        <v>282</v>
      </c>
      <c r="C106" s="167" t="s">
        <v>167</v>
      </c>
      <c r="D106" s="194" t="s">
        <v>308</v>
      </c>
      <c r="E106" s="191"/>
      <c r="F106" s="167" t="s">
        <v>285</v>
      </c>
      <c r="G106" s="172" t="n">
        <f aca="false">G107</f>
        <v>30000</v>
      </c>
      <c r="H106" s="172" t="n">
        <f aca="false">H107</f>
        <v>30000</v>
      </c>
      <c r="I106" s="172" t="n">
        <f aca="false">I107</f>
        <v>30000</v>
      </c>
      <c r="J106" s="200"/>
    </row>
    <row r="107" s="201" customFormat="true" ht="77.25" hidden="false" customHeight="true" outlineLevel="0" collapsed="false">
      <c r="A107" s="241" t="s">
        <v>309</v>
      </c>
      <c r="B107" s="167" t="s">
        <v>282</v>
      </c>
      <c r="C107" s="167" t="s">
        <v>167</v>
      </c>
      <c r="D107" s="256" t="s">
        <v>310</v>
      </c>
      <c r="E107" s="217"/>
      <c r="F107" s="167"/>
      <c r="G107" s="172" t="n">
        <f aca="false">G108</f>
        <v>30000</v>
      </c>
      <c r="H107" s="172" t="n">
        <f aca="false">H108</f>
        <v>30000</v>
      </c>
      <c r="I107" s="172" t="n">
        <f aca="false">I108</f>
        <v>30000</v>
      </c>
      <c r="J107" s="200"/>
    </row>
    <row r="108" s="201" customFormat="true" ht="48" hidden="false" customHeight="true" outlineLevel="0" collapsed="false">
      <c r="A108" s="158" t="s">
        <v>311</v>
      </c>
      <c r="B108" s="159" t="s">
        <v>282</v>
      </c>
      <c r="C108" s="159" t="s">
        <v>167</v>
      </c>
      <c r="D108" s="257" t="s">
        <v>312</v>
      </c>
      <c r="E108" s="258" t="s">
        <v>313</v>
      </c>
      <c r="F108" s="159"/>
      <c r="G108" s="164" t="n">
        <f aca="false">G109</f>
        <v>30000</v>
      </c>
      <c r="H108" s="164" t="n">
        <f aca="false">H109</f>
        <v>30000</v>
      </c>
      <c r="I108" s="164" t="n">
        <f aca="false">I109</f>
        <v>30000</v>
      </c>
      <c r="J108" s="200"/>
    </row>
    <row r="109" s="197" customFormat="true" ht="54" hidden="false" customHeight="true" outlineLevel="0" collapsed="false">
      <c r="A109" s="190" t="s">
        <v>184</v>
      </c>
      <c r="B109" s="159" t="s">
        <v>282</v>
      </c>
      <c r="C109" s="159" t="s">
        <v>167</v>
      </c>
      <c r="D109" s="257" t="s">
        <v>312</v>
      </c>
      <c r="E109" s="258" t="s">
        <v>313</v>
      </c>
      <c r="F109" s="159" t="s">
        <v>185</v>
      </c>
      <c r="G109" s="164" t="n">
        <v>30000</v>
      </c>
      <c r="H109" s="164" t="n">
        <v>30000</v>
      </c>
      <c r="I109" s="164" t="n">
        <v>30000</v>
      </c>
      <c r="J109" s="196"/>
    </row>
    <row r="110" s="197" customFormat="true" ht="54" hidden="false" customHeight="true" outlineLevel="0" collapsed="false">
      <c r="A110" s="173" t="s">
        <v>225</v>
      </c>
      <c r="B110" s="167" t="s">
        <v>282</v>
      </c>
      <c r="C110" s="167" t="s">
        <v>167</v>
      </c>
      <c r="D110" s="242" t="s">
        <v>226</v>
      </c>
      <c r="E110" s="191"/>
      <c r="F110" s="167"/>
      <c r="G110" s="172" t="n">
        <f aca="false">G111</f>
        <v>70000</v>
      </c>
      <c r="H110" s="172" t="n">
        <f aca="false">H111</f>
        <v>70000</v>
      </c>
      <c r="I110" s="172" t="n">
        <f aca="false">I111</f>
        <v>70000</v>
      </c>
      <c r="J110" s="196"/>
    </row>
    <row r="111" s="197" customFormat="true" ht="54" hidden="false" customHeight="true" outlineLevel="0" collapsed="false">
      <c r="A111" s="158" t="s">
        <v>227</v>
      </c>
      <c r="B111" s="159" t="s">
        <v>282</v>
      </c>
      <c r="C111" s="159" t="s">
        <v>167</v>
      </c>
      <c r="D111" s="177" t="s">
        <v>314</v>
      </c>
      <c r="E111" s="198"/>
      <c r="F111" s="159"/>
      <c r="G111" s="164" t="n">
        <f aca="false">G112</f>
        <v>70000</v>
      </c>
      <c r="H111" s="164" t="n">
        <f aca="false">H112</f>
        <v>70000</v>
      </c>
      <c r="I111" s="164" t="n">
        <f aca="false">I112</f>
        <v>70000</v>
      </c>
      <c r="J111" s="196"/>
    </row>
    <row r="112" s="197" customFormat="true" ht="54" hidden="false" customHeight="true" outlineLevel="0" collapsed="false">
      <c r="A112" s="174" t="s">
        <v>223</v>
      </c>
      <c r="B112" s="159" t="s">
        <v>282</v>
      </c>
      <c r="C112" s="159" t="s">
        <v>167</v>
      </c>
      <c r="D112" s="177" t="s">
        <v>228</v>
      </c>
      <c r="E112" s="261" t="s">
        <v>224</v>
      </c>
      <c r="F112" s="159"/>
      <c r="G112" s="164" t="n">
        <f aca="false">G113</f>
        <v>70000</v>
      </c>
      <c r="H112" s="164" t="n">
        <f aca="false">H113</f>
        <v>70000</v>
      </c>
      <c r="I112" s="164" t="n">
        <f aca="false">I113</f>
        <v>70000</v>
      </c>
      <c r="J112" s="196"/>
    </row>
    <row r="113" s="197" customFormat="true" ht="54" hidden="false" customHeight="true" outlineLevel="0" collapsed="false">
      <c r="A113" s="190" t="s">
        <v>184</v>
      </c>
      <c r="B113" s="159" t="s">
        <v>282</v>
      </c>
      <c r="C113" s="159" t="s">
        <v>167</v>
      </c>
      <c r="D113" s="177" t="s">
        <v>228</v>
      </c>
      <c r="E113" s="262" t="s">
        <v>224</v>
      </c>
      <c r="F113" s="159" t="s">
        <v>185</v>
      </c>
      <c r="G113" s="164" t="n">
        <v>70000</v>
      </c>
      <c r="H113" s="164" t="n">
        <v>70000</v>
      </c>
      <c r="I113" s="164" t="n">
        <v>70000</v>
      </c>
      <c r="J113" s="196"/>
    </row>
    <row r="114" s="201" customFormat="true" ht="46.5" hidden="false" customHeight="true" outlineLevel="0" collapsed="false">
      <c r="A114" s="166" t="s">
        <v>315</v>
      </c>
      <c r="B114" s="167" t="s">
        <v>282</v>
      </c>
      <c r="C114" s="167" t="s">
        <v>169</v>
      </c>
      <c r="D114" s="215"/>
      <c r="E114" s="236"/>
      <c r="F114" s="167"/>
      <c r="G114" s="172" t="n">
        <f aca="false">G115+G122</f>
        <v>1515000</v>
      </c>
      <c r="H114" s="172" t="n">
        <f aca="false">H115+H122</f>
        <v>1813414</v>
      </c>
      <c r="I114" s="172" t="n">
        <f aca="false">I115+I122</f>
        <v>1847941</v>
      </c>
      <c r="J114" s="200"/>
    </row>
    <row r="115" s="201" customFormat="true" ht="69.75" hidden="false" customHeight="true" outlineLevel="0" collapsed="false">
      <c r="A115" s="263" t="s">
        <v>305</v>
      </c>
      <c r="B115" s="167" t="s">
        <v>282</v>
      </c>
      <c r="C115" s="167" t="s">
        <v>169</v>
      </c>
      <c r="D115" s="194" t="s">
        <v>306</v>
      </c>
      <c r="E115" s="191"/>
      <c r="F115" s="167"/>
      <c r="G115" s="172" t="n">
        <f aca="false">G116</f>
        <v>1500000</v>
      </c>
      <c r="H115" s="172" t="n">
        <f aca="false">H116</f>
        <v>1713414</v>
      </c>
      <c r="I115" s="172" t="n">
        <f aca="false">I116</f>
        <v>1747941</v>
      </c>
      <c r="J115" s="200"/>
    </row>
    <row r="116" s="201" customFormat="true" ht="89.25" hidden="false" customHeight="true" outlineLevel="0" collapsed="false">
      <c r="A116" s="264" t="s">
        <v>316</v>
      </c>
      <c r="B116" s="167" t="s">
        <v>282</v>
      </c>
      <c r="C116" s="167" t="s">
        <v>169</v>
      </c>
      <c r="D116" s="265" t="s">
        <v>317</v>
      </c>
      <c r="E116" s="217"/>
      <c r="F116" s="167"/>
      <c r="G116" s="172" t="n">
        <f aca="false">G117+G120</f>
        <v>1500000</v>
      </c>
      <c r="H116" s="172" t="n">
        <f aca="false">H117+H120</f>
        <v>1713414</v>
      </c>
      <c r="I116" s="172" t="n">
        <f aca="false">I117+I120</f>
        <v>1747941</v>
      </c>
      <c r="J116" s="200"/>
    </row>
    <row r="117" s="201" customFormat="true" ht="75" hidden="false" customHeight="true" outlineLevel="0" collapsed="false">
      <c r="A117" s="266" t="s">
        <v>318</v>
      </c>
      <c r="B117" s="167" t="s">
        <v>282</v>
      </c>
      <c r="C117" s="168" t="s">
        <v>169</v>
      </c>
      <c r="D117" s="256" t="s">
        <v>319</v>
      </c>
      <c r="E117" s="217"/>
      <c r="F117" s="171"/>
      <c r="G117" s="172" t="n">
        <f aca="false">G118</f>
        <v>1500000</v>
      </c>
      <c r="H117" s="172" t="n">
        <f aca="false">H118</f>
        <v>1213414</v>
      </c>
      <c r="I117" s="172" t="n">
        <f aca="false">I118</f>
        <v>1212369</v>
      </c>
      <c r="J117" s="200"/>
    </row>
    <row r="118" s="201" customFormat="true" ht="53.25" hidden="false" customHeight="true" outlineLevel="0" collapsed="false">
      <c r="A118" s="174" t="s">
        <v>320</v>
      </c>
      <c r="B118" s="175" t="s">
        <v>282</v>
      </c>
      <c r="C118" s="176" t="s">
        <v>169</v>
      </c>
      <c r="D118" s="177" t="s">
        <v>319</v>
      </c>
      <c r="E118" s="261" t="s">
        <v>321</v>
      </c>
      <c r="F118" s="179"/>
      <c r="G118" s="180" t="n">
        <f aca="false">G119</f>
        <v>1500000</v>
      </c>
      <c r="H118" s="180" t="n">
        <f aca="false">H119</f>
        <v>1213414</v>
      </c>
      <c r="I118" s="180" t="n">
        <f aca="false">I119</f>
        <v>1212369</v>
      </c>
      <c r="J118" s="200"/>
    </row>
    <row r="119" s="201" customFormat="true" ht="51.75" hidden="false" customHeight="true" outlineLevel="0" collapsed="false">
      <c r="A119" s="190" t="s">
        <v>184</v>
      </c>
      <c r="B119" s="159" t="s">
        <v>282</v>
      </c>
      <c r="C119" s="159" t="s">
        <v>169</v>
      </c>
      <c r="D119" s="184" t="s">
        <v>319</v>
      </c>
      <c r="E119" s="262" t="s">
        <v>321</v>
      </c>
      <c r="F119" s="159" t="s">
        <v>185</v>
      </c>
      <c r="G119" s="164" t="n">
        <v>1500000</v>
      </c>
      <c r="H119" s="164" t="n">
        <v>1213414</v>
      </c>
      <c r="I119" s="164" t="n">
        <v>1212369</v>
      </c>
      <c r="J119" s="267"/>
      <c r="K119" s="267"/>
    </row>
    <row r="120" s="197" customFormat="true" ht="53.25" hidden="false" customHeight="true" outlineLevel="0" collapsed="false">
      <c r="A120" s="268" t="s">
        <v>322</v>
      </c>
      <c r="B120" s="269" t="s">
        <v>282</v>
      </c>
      <c r="C120" s="270" t="s">
        <v>169</v>
      </c>
      <c r="D120" s="194" t="s">
        <v>323</v>
      </c>
      <c r="E120" s="255"/>
      <c r="F120" s="271"/>
      <c r="G120" s="272" t="n">
        <f aca="false">G121</f>
        <v>0</v>
      </c>
      <c r="H120" s="272" t="n">
        <f aca="false">H121</f>
        <v>500000</v>
      </c>
      <c r="I120" s="272" t="n">
        <f aca="false">I121</f>
        <v>535572</v>
      </c>
      <c r="J120" s="196"/>
    </row>
    <row r="121" s="201" customFormat="true" ht="77.4" hidden="false" customHeight="true" outlineLevel="0" collapsed="false">
      <c r="A121" s="190" t="s">
        <v>324</v>
      </c>
      <c r="B121" s="159" t="s">
        <v>282</v>
      </c>
      <c r="C121" s="159" t="s">
        <v>169</v>
      </c>
      <c r="D121" s="184" t="s">
        <v>323</v>
      </c>
      <c r="E121" s="262" t="s">
        <v>321</v>
      </c>
      <c r="F121" s="159" t="s">
        <v>187</v>
      </c>
      <c r="G121" s="164" t="n">
        <v>0</v>
      </c>
      <c r="H121" s="164" t="n">
        <v>500000</v>
      </c>
      <c r="I121" s="164" t="n">
        <v>535572</v>
      </c>
      <c r="J121" s="267" t="s">
        <v>325</v>
      </c>
      <c r="K121" s="267"/>
    </row>
    <row r="122" s="197" customFormat="true" ht="57" hidden="false" customHeight="true" outlineLevel="0" collapsed="false">
      <c r="A122" s="173" t="s">
        <v>225</v>
      </c>
      <c r="B122" s="167" t="s">
        <v>282</v>
      </c>
      <c r="C122" s="168" t="s">
        <v>169</v>
      </c>
      <c r="D122" s="242" t="s">
        <v>226</v>
      </c>
      <c r="E122" s="191"/>
      <c r="F122" s="171"/>
      <c r="G122" s="172" t="n">
        <f aca="false">G123</f>
        <v>15000</v>
      </c>
      <c r="H122" s="172" t="n">
        <f aca="false">H123</f>
        <v>100000</v>
      </c>
      <c r="I122" s="172" t="n">
        <f aca="false">I123</f>
        <v>100000</v>
      </c>
      <c r="J122" s="196"/>
    </row>
    <row r="123" s="201" customFormat="true" ht="42.75" hidden="false" customHeight="true" outlineLevel="0" collapsed="false">
      <c r="A123" s="158" t="s">
        <v>227</v>
      </c>
      <c r="B123" s="159" t="s">
        <v>282</v>
      </c>
      <c r="C123" s="159" t="s">
        <v>169</v>
      </c>
      <c r="D123" s="177" t="s">
        <v>314</v>
      </c>
      <c r="E123" s="198"/>
      <c r="F123" s="159"/>
      <c r="G123" s="164" t="n">
        <f aca="false">G125+G127</f>
        <v>15000</v>
      </c>
      <c r="H123" s="164" t="n">
        <f aca="false">H125+H127</f>
        <v>100000</v>
      </c>
      <c r="I123" s="164" t="n">
        <f aca="false">I125+I127</f>
        <v>100000</v>
      </c>
      <c r="J123" s="200"/>
    </row>
    <row r="124" s="201" customFormat="true" ht="53.25" hidden="false" customHeight="true" outlineLevel="0" collapsed="false">
      <c r="A124" s="174" t="s">
        <v>233</v>
      </c>
      <c r="B124" s="175" t="s">
        <v>282</v>
      </c>
      <c r="C124" s="176" t="s">
        <v>169</v>
      </c>
      <c r="D124" s="177" t="s">
        <v>228</v>
      </c>
      <c r="E124" s="261" t="s">
        <v>234</v>
      </c>
      <c r="F124" s="179"/>
      <c r="G124" s="180" t="n">
        <f aca="false">G125</f>
        <v>15000</v>
      </c>
      <c r="H124" s="180" t="n">
        <f aca="false">H125</f>
        <v>50000</v>
      </c>
      <c r="I124" s="180" t="n">
        <f aca="false">I125</f>
        <v>50000</v>
      </c>
      <c r="J124" s="200"/>
    </row>
    <row r="125" s="201" customFormat="true" ht="51.75" hidden="false" customHeight="true" outlineLevel="0" collapsed="false">
      <c r="A125" s="190" t="s">
        <v>184</v>
      </c>
      <c r="B125" s="159" t="s">
        <v>282</v>
      </c>
      <c r="C125" s="159" t="s">
        <v>169</v>
      </c>
      <c r="D125" s="177" t="s">
        <v>228</v>
      </c>
      <c r="E125" s="262" t="s">
        <v>234</v>
      </c>
      <c r="F125" s="159" t="s">
        <v>185</v>
      </c>
      <c r="G125" s="164" t="n">
        <v>15000</v>
      </c>
      <c r="H125" s="164" t="n">
        <v>50000</v>
      </c>
      <c r="I125" s="164" t="n">
        <v>50000</v>
      </c>
      <c r="J125" s="273"/>
    </row>
    <row r="126" s="201" customFormat="true" ht="53.25" hidden="false" customHeight="true" outlineLevel="0" collapsed="false">
      <c r="A126" s="174" t="s">
        <v>235</v>
      </c>
      <c r="B126" s="175" t="s">
        <v>282</v>
      </c>
      <c r="C126" s="176" t="s">
        <v>169</v>
      </c>
      <c r="D126" s="177" t="s">
        <v>228</v>
      </c>
      <c r="E126" s="261" t="s">
        <v>236</v>
      </c>
      <c r="F126" s="179"/>
      <c r="G126" s="180" t="n">
        <f aca="false">G127</f>
        <v>0</v>
      </c>
      <c r="H126" s="180" t="n">
        <f aca="false">H127</f>
        <v>50000</v>
      </c>
      <c r="I126" s="180" t="n">
        <f aca="false">I127</f>
        <v>50000</v>
      </c>
      <c r="J126" s="200"/>
    </row>
    <row r="127" s="201" customFormat="true" ht="51.75" hidden="false" customHeight="true" outlineLevel="0" collapsed="false">
      <c r="A127" s="190" t="s">
        <v>184</v>
      </c>
      <c r="B127" s="159" t="s">
        <v>282</v>
      </c>
      <c r="C127" s="159" t="s">
        <v>169</v>
      </c>
      <c r="D127" s="177" t="s">
        <v>228</v>
      </c>
      <c r="E127" s="262" t="s">
        <v>236</v>
      </c>
      <c r="F127" s="159" t="s">
        <v>185</v>
      </c>
      <c r="G127" s="164" t="n">
        <v>0</v>
      </c>
      <c r="H127" s="164" t="n">
        <v>50000</v>
      </c>
      <c r="I127" s="164" t="n">
        <v>50000</v>
      </c>
      <c r="J127" s="273"/>
    </row>
    <row r="128" s="201" customFormat="true" ht="33" hidden="false" customHeight="true" outlineLevel="0" collapsed="false">
      <c r="A128" s="166" t="s">
        <v>326</v>
      </c>
      <c r="B128" s="167" t="s">
        <v>282</v>
      </c>
      <c r="C128" s="167" t="s">
        <v>238</v>
      </c>
      <c r="D128" s="259"/>
      <c r="E128" s="260"/>
      <c r="F128" s="167"/>
      <c r="G128" s="172" t="n">
        <f aca="false">G129+G141</f>
        <v>6630632</v>
      </c>
      <c r="H128" s="172" t="n">
        <f aca="false">H129+H134+H141</f>
        <v>2050167</v>
      </c>
      <c r="I128" s="172" t="n">
        <f aca="false">I129+I134+I141</f>
        <v>2240127</v>
      </c>
      <c r="J128" s="200"/>
    </row>
    <row r="129" s="205" customFormat="true" ht="81" hidden="false" customHeight="true" outlineLevel="0" collapsed="false">
      <c r="A129" s="241" t="s">
        <v>305</v>
      </c>
      <c r="B129" s="167" t="s">
        <v>282</v>
      </c>
      <c r="C129" s="168" t="s">
        <v>238</v>
      </c>
      <c r="D129" s="256" t="s">
        <v>306</v>
      </c>
      <c r="E129" s="274"/>
      <c r="F129" s="171"/>
      <c r="G129" s="172" t="n">
        <f aca="false">G130</f>
        <v>5218496</v>
      </c>
      <c r="H129" s="172" t="n">
        <f aca="false">H130</f>
        <v>2050167</v>
      </c>
      <c r="I129" s="172" t="n">
        <f aca="false">I130</f>
        <v>2240127</v>
      </c>
      <c r="J129" s="275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</row>
    <row r="130" s="188" customFormat="true" ht="78.75" hidden="false" customHeight="true" outlineLevel="0" collapsed="false">
      <c r="A130" s="241" t="s">
        <v>327</v>
      </c>
      <c r="B130" s="269" t="s">
        <v>282</v>
      </c>
      <c r="C130" s="270" t="s">
        <v>238</v>
      </c>
      <c r="D130" s="242" t="s">
        <v>308</v>
      </c>
      <c r="E130" s="191"/>
      <c r="F130" s="271"/>
      <c r="G130" s="272" t="n">
        <f aca="false">G131+G134</f>
        <v>5218496</v>
      </c>
      <c r="H130" s="272" t="n">
        <f aca="false">H131</f>
        <v>2050167</v>
      </c>
      <c r="I130" s="272" t="n">
        <f aca="false">I131</f>
        <v>2240127</v>
      </c>
      <c r="J130" s="186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</row>
    <row r="131" s="188" customFormat="true" ht="74.25" hidden="false" customHeight="true" outlineLevel="0" collapsed="false">
      <c r="A131" s="277" t="s">
        <v>328</v>
      </c>
      <c r="B131" s="269" t="s">
        <v>282</v>
      </c>
      <c r="C131" s="270" t="s">
        <v>238</v>
      </c>
      <c r="D131" s="242" t="s">
        <v>329</v>
      </c>
      <c r="E131" s="191"/>
      <c r="F131" s="271"/>
      <c r="G131" s="272" t="n">
        <f aca="false">G132</f>
        <v>2578135</v>
      </c>
      <c r="H131" s="272" t="n">
        <f aca="false">H132</f>
        <v>2050167</v>
      </c>
      <c r="I131" s="272" t="n">
        <f aca="false">I132</f>
        <v>2240127</v>
      </c>
      <c r="J131" s="186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</row>
    <row r="132" s="187" customFormat="true" ht="41.25" hidden="false" customHeight="true" outlineLevel="0" collapsed="false">
      <c r="A132" s="174" t="s">
        <v>330</v>
      </c>
      <c r="B132" s="175" t="s">
        <v>282</v>
      </c>
      <c r="C132" s="176" t="s">
        <v>238</v>
      </c>
      <c r="D132" s="177" t="s">
        <v>329</v>
      </c>
      <c r="E132" s="261" t="s">
        <v>331</v>
      </c>
      <c r="F132" s="179"/>
      <c r="G132" s="180" t="n">
        <f aca="false">G133</f>
        <v>2578135</v>
      </c>
      <c r="H132" s="180" t="n">
        <f aca="false">H133</f>
        <v>2050167</v>
      </c>
      <c r="I132" s="180" t="n">
        <f aca="false">I133</f>
        <v>2240127</v>
      </c>
      <c r="J132" s="186"/>
    </row>
    <row r="133" s="187" customFormat="true" ht="54" hidden="false" customHeight="true" outlineLevel="0" collapsed="false">
      <c r="A133" s="190" t="s">
        <v>184</v>
      </c>
      <c r="B133" s="175" t="s">
        <v>282</v>
      </c>
      <c r="C133" s="176" t="s">
        <v>238</v>
      </c>
      <c r="D133" s="177" t="s">
        <v>329</v>
      </c>
      <c r="E133" s="261" t="s">
        <v>331</v>
      </c>
      <c r="F133" s="179" t="s">
        <v>185</v>
      </c>
      <c r="G133" s="278" t="n">
        <v>2578135</v>
      </c>
      <c r="H133" s="278" t="n">
        <v>2050167</v>
      </c>
      <c r="I133" s="278" t="n">
        <v>2240127</v>
      </c>
      <c r="J133" s="279" t="s">
        <v>332</v>
      </c>
    </row>
    <row r="134" s="205" customFormat="true" ht="51.6" hidden="false" customHeight="true" outlineLevel="0" collapsed="false">
      <c r="A134" s="277" t="s">
        <v>333</v>
      </c>
      <c r="B134" s="269" t="s">
        <v>282</v>
      </c>
      <c r="C134" s="270" t="s">
        <v>238</v>
      </c>
      <c r="D134" s="194" t="s">
        <v>334</v>
      </c>
      <c r="E134" s="274"/>
      <c r="F134" s="271"/>
      <c r="G134" s="272" t="n">
        <f aca="false">G135+G138</f>
        <v>2640361</v>
      </c>
      <c r="H134" s="172" t="n">
        <f aca="false">H136</f>
        <v>0</v>
      </c>
      <c r="I134" s="172" t="n">
        <f aca="false">I136</f>
        <v>0</v>
      </c>
      <c r="J134" s="280" t="s">
        <v>335</v>
      </c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</row>
    <row r="135" s="205" customFormat="true" ht="51.6" hidden="false" customHeight="true" outlineLevel="0" collapsed="false">
      <c r="A135" s="277" t="s">
        <v>336</v>
      </c>
      <c r="B135" s="269" t="s">
        <v>282</v>
      </c>
      <c r="C135" s="270" t="s">
        <v>238</v>
      </c>
      <c r="D135" s="194" t="s">
        <v>334</v>
      </c>
      <c r="E135" s="274" t="s">
        <v>337</v>
      </c>
      <c r="F135" s="271"/>
      <c r="G135" s="272" t="n">
        <f aca="false">G136</f>
        <v>2400000</v>
      </c>
      <c r="H135" s="272" t="n">
        <f aca="false">H136</f>
        <v>0</v>
      </c>
      <c r="I135" s="272" t="n">
        <f aca="false">I136</f>
        <v>0</v>
      </c>
      <c r="J135" s="275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</row>
    <row r="136" s="188" customFormat="true" ht="78.75" hidden="false" customHeight="true" outlineLevel="0" collapsed="false">
      <c r="A136" s="190" t="s">
        <v>338</v>
      </c>
      <c r="B136" s="175" t="s">
        <v>282</v>
      </c>
      <c r="C136" s="176" t="s">
        <v>238</v>
      </c>
      <c r="D136" s="177" t="s">
        <v>334</v>
      </c>
      <c r="E136" s="281" t="s">
        <v>337</v>
      </c>
      <c r="F136" s="179"/>
      <c r="G136" s="180" t="n">
        <f aca="false">G137</f>
        <v>2400000</v>
      </c>
      <c r="H136" s="180" t="n">
        <f aca="false">H137</f>
        <v>0</v>
      </c>
      <c r="I136" s="180" t="n">
        <f aca="false">I137</f>
        <v>0</v>
      </c>
      <c r="J136" s="186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</row>
    <row r="137" s="187" customFormat="true" ht="54.6" hidden="false" customHeight="true" outlineLevel="0" collapsed="false">
      <c r="A137" s="190" t="s">
        <v>184</v>
      </c>
      <c r="B137" s="175" t="s">
        <v>282</v>
      </c>
      <c r="C137" s="176" t="s">
        <v>238</v>
      </c>
      <c r="D137" s="177" t="s">
        <v>334</v>
      </c>
      <c r="E137" s="281" t="s">
        <v>337</v>
      </c>
      <c r="F137" s="179" t="s">
        <v>185</v>
      </c>
      <c r="G137" s="180" t="n">
        <v>2400000</v>
      </c>
      <c r="H137" s="180" t="n">
        <v>0</v>
      </c>
      <c r="I137" s="180" t="n">
        <v>0</v>
      </c>
      <c r="J137" s="186"/>
    </row>
    <row r="138" s="283" customFormat="true" ht="41.25" hidden="false" customHeight="true" outlineLevel="0" collapsed="false">
      <c r="A138" s="173" t="s">
        <v>339</v>
      </c>
      <c r="B138" s="269" t="s">
        <v>282</v>
      </c>
      <c r="C138" s="270" t="s">
        <v>238</v>
      </c>
      <c r="D138" s="194" t="s">
        <v>334</v>
      </c>
      <c r="E138" s="274" t="s">
        <v>340</v>
      </c>
      <c r="F138" s="271"/>
      <c r="G138" s="272" t="n">
        <f aca="false">G139</f>
        <v>240361</v>
      </c>
      <c r="H138" s="272" t="n">
        <f aca="false">H140</f>
        <v>0</v>
      </c>
      <c r="I138" s="272" t="n">
        <f aca="false">I140</f>
        <v>0</v>
      </c>
      <c r="J138" s="282"/>
    </row>
    <row r="139" s="187" customFormat="true" ht="80.4" hidden="false" customHeight="true" outlineLevel="0" collapsed="false">
      <c r="A139" s="190" t="s">
        <v>341</v>
      </c>
      <c r="B139" s="175" t="s">
        <v>282</v>
      </c>
      <c r="C139" s="176" t="s">
        <v>238</v>
      </c>
      <c r="D139" s="177" t="s">
        <v>334</v>
      </c>
      <c r="E139" s="281" t="s">
        <v>340</v>
      </c>
      <c r="F139" s="179"/>
      <c r="G139" s="180" t="n">
        <f aca="false">G140</f>
        <v>240361</v>
      </c>
      <c r="H139" s="180" t="n">
        <f aca="false">H140</f>
        <v>0</v>
      </c>
      <c r="I139" s="180" t="n">
        <f aca="false">I140</f>
        <v>0</v>
      </c>
      <c r="J139" s="284" t="s">
        <v>342</v>
      </c>
      <c r="K139" s="285"/>
    </row>
    <row r="140" s="187" customFormat="true" ht="54" hidden="false" customHeight="true" outlineLevel="0" collapsed="false">
      <c r="A140" s="190" t="s">
        <v>184</v>
      </c>
      <c r="B140" s="175" t="s">
        <v>282</v>
      </c>
      <c r="C140" s="176" t="s">
        <v>238</v>
      </c>
      <c r="D140" s="177" t="s">
        <v>334</v>
      </c>
      <c r="E140" s="281" t="s">
        <v>340</v>
      </c>
      <c r="F140" s="179" t="s">
        <v>185</v>
      </c>
      <c r="G140" s="180" t="n">
        <v>240361</v>
      </c>
      <c r="H140" s="278" t="n">
        <v>0</v>
      </c>
      <c r="I140" s="278" t="n">
        <v>0</v>
      </c>
      <c r="J140" s="186" t="s">
        <v>342</v>
      </c>
    </row>
    <row r="141" s="201" customFormat="true" ht="63.6" hidden="false" customHeight="true" outlineLevel="0" collapsed="false">
      <c r="A141" s="241" t="s">
        <v>343</v>
      </c>
      <c r="B141" s="167" t="s">
        <v>282</v>
      </c>
      <c r="C141" s="168" t="s">
        <v>238</v>
      </c>
      <c r="D141" s="256" t="s">
        <v>255</v>
      </c>
      <c r="E141" s="274"/>
      <c r="F141" s="171"/>
      <c r="G141" s="172" t="n">
        <f aca="false">G142</f>
        <v>1412136</v>
      </c>
      <c r="H141" s="172" t="n">
        <f aca="false">H142</f>
        <v>0</v>
      </c>
      <c r="I141" s="172" t="n">
        <f aca="false">I142</f>
        <v>0</v>
      </c>
      <c r="J141" s="200"/>
    </row>
    <row r="142" s="201" customFormat="true" ht="72.6" hidden="false" customHeight="true" outlineLevel="0" collapsed="false">
      <c r="A142" s="241" t="s">
        <v>344</v>
      </c>
      <c r="B142" s="269" t="s">
        <v>282</v>
      </c>
      <c r="C142" s="270" t="s">
        <v>238</v>
      </c>
      <c r="D142" s="242" t="s">
        <v>345</v>
      </c>
      <c r="E142" s="191"/>
      <c r="F142" s="271"/>
      <c r="G142" s="272" t="n">
        <f aca="false">G148+G145</f>
        <v>1412136</v>
      </c>
      <c r="H142" s="272" t="n">
        <f aca="false">H148+H145</f>
        <v>0</v>
      </c>
      <c r="I142" s="272" t="n">
        <f aca="false">I148+I145</f>
        <v>0</v>
      </c>
      <c r="J142" s="200"/>
    </row>
    <row r="143" s="201" customFormat="true" ht="50.1" hidden="false" customHeight="true" outlineLevel="0" collapsed="false">
      <c r="A143" s="174" t="s">
        <v>346</v>
      </c>
      <c r="B143" s="175" t="s">
        <v>282</v>
      </c>
      <c r="C143" s="176" t="s">
        <v>238</v>
      </c>
      <c r="D143" s="177" t="s">
        <v>347</v>
      </c>
      <c r="E143" s="261"/>
      <c r="F143" s="179"/>
      <c r="G143" s="180" t="n">
        <f aca="false">G144</f>
        <v>292819</v>
      </c>
      <c r="H143" s="180" t="n">
        <f aca="false">H144</f>
        <v>0</v>
      </c>
      <c r="I143" s="180" t="n">
        <f aca="false">I144</f>
        <v>0</v>
      </c>
      <c r="J143" s="200"/>
    </row>
    <row r="144" s="201" customFormat="true" ht="50.1" hidden="false" customHeight="true" outlineLevel="0" collapsed="false">
      <c r="A144" s="174" t="s">
        <v>348</v>
      </c>
      <c r="B144" s="175" t="s">
        <v>282</v>
      </c>
      <c r="C144" s="176" t="s">
        <v>238</v>
      </c>
      <c r="D144" s="177" t="s">
        <v>347</v>
      </c>
      <c r="E144" s="261" t="s">
        <v>349</v>
      </c>
      <c r="F144" s="179"/>
      <c r="G144" s="180" t="n">
        <f aca="false">G145</f>
        <v>292819</v>
      </c>
      <c r="H144" s="180" t="n">
        <f aca="false">H145</f>
        <v>0</v>
      </c>
      <c r="I144" s="180" t="n">
        <f aca="false">I145</f>
        <v>0</v>
      </c>
      <c r="J144" s="200"/>
    </row>
    <row r="145" s="201" customFormat="true" ht="50.1" hidden="false" customHeight="true" outlineLevel="0" collapsed="false">
      <c r="A145" s="190" t="s">
        <v>184</v>
      </c>
      <c r="B145" s="175" t="s">
        <v>282</v>
      </c>
      <c r="C145" s="176" t="s">
        <v>238</v>
      </c>
      <c r="D145" s="177" t="s">
        <v>347</v>
      </c>
      <c r="E145" s="261" t="s">
        <v>349</v>
      </c>
      <c r="F145" s="179" t="s">
        <v>185</v>
      </c>
      <c r="G145" s="180" t="n">
        <v>292819</v>
      </c>
      <c r="H145" s="164" t="n">
        <v>0</v>
      </c>
      <c r="I145" s="164" t="n">
        <v>0</v>
      </c>
      <c r="J145" s="200"/>
    </row>
    <row r="146" s="201" customFormat="true" ht="50.1" hidden="false" customHeight="true" outlineLevel="0" collapsed="false">
      <c r="A146" s="174" t="s">
        <v>346</v>
      </c>
      <c r="B146" s="175" t="s">
        <v>282</v>
      </c>
      <c r="C146" s="176" t="s">
        <v>238</v>
      </c>
      <c r="D146" s="177" t="s">
        <v>350</v>
      </c>
      <c r="E146" s="261"/>
      <c r="F146" s="179"/>
      <c r="G146" s="180" t="n">
        <f aca="false">G147</f>
        <v>1119317</v>
      </c>
      <c r="H146" s="164" t="n">
        <f aca="false">H147</f>
        <v>0</v>
      </c>
      <c r="I146" s="164" t="n">
        <f aca="false">I147</f>
        <v>0</v>
      </c>
      <c r="J146" s="200"/>
    </row>
    <row r="147" s="201" customFormat="true" ht="67.05" hidden="false" customHeight="true" outlineLevel="0" collapsed="false">
      <c r="A147" s="174" t="s">
        <v>348</v>
      </c>
      <c r="B147" s="175" t="s">
        <v>282</v>
      </c>
      <c r="C147" s="176" t="s">
        <v>238</v>
      </c>
      <c r="D147" s="177" t="s">
        <v>350</v>
      </c>
      <c r="E147" s="261" t="s">
        <v>351</v>
      </c>
      <c r="F147" s="179"/>
      <c r="G147" s="180" t="n">
        <f aca="false">G148</f>
        <v>1119317</v>
      </c>
      <c r="H147" s="180" t="n">
        <f aca="false">H148</f>
        <v>0</v>
      </c>
      <c r="I147" s="180" t="n">
        <f aca="false">I148</f>
        <v>0</v>
      </c>
      <c r="J147" s="200"/>
    </row>
    <row r="148" s="201" customFormat="true" ht="70.2" hidden="false" customHeight="true" outlineLevel="0" collapsed="false">
      <c r="A148" s="190" t="s">
        <v>184</v>
      </c>
      <c r="B148" s="175" t="s">
        <v>282</v>
      </c>
      <c r="C148" s="176" t="s">
        <v>238</v>
      </c>
      <c r="D148" s="177" t="s">
        <v>352</v>
      </c>
      <c r="E148" s="261" t="s">
        <v>351</v>
      </c>
      <c r="F148" s="179" t="s">
        <v>185</v>
      </c>
      <c r="G148" s="278" t="n">
        <v>1119317</v>
      </c>
      <c r="H148" s="164" t="n">
        <v>0</v>
      </c>
      <c r="I148" s="164" t="n">
        <v>0</v>
      </c>
      <c r="J148" s="200" t="s">
        <v>353</v>
      </c>
    </row>
    <row r="149" s="201" customFormat="true" ht="34.5" hidden="false" customHeight="true" outlineLevel="0" collapsed="false">
      <c r="A149" s="173" t="s">
        <v>354</v>
      </c>
      <c r="B149" s="167" t="s">
        <v>240</v>
      </c>
      <c r="C149" s="167"/>
      <c r="D149" s="259"/>
      <c r="E149" s="260"/>
      <c r="F149" s="167"/>
      <c r="G149" s="172" t="n">
        <f aca="false">G150+G156</f>
        <v>2031444</v>
      </c>
      <c r="H149" s="172" t="n">
        <f aca="false">H150+H156</f>
        <v>1428506</v>
      </c>
      <c r="I149" s="172" t="n">
        <f aca="false">I150+I156</f>
        <v>1428506</v>
      </c>
      <c r="J149" s="200"/>
    </row>
    <row r="150" s="201" customFormat="true" ht="48.75" hidden="false" customHeight="true" outlineLevel="0" collapsed="false">
      <c r="A150" s="173" t="s">
        <v>355</v>
      </c>
      <c r="B150" s="167" t="s">
        <v>240</v>
      </c>
      <c r="C150" s="167" t="s">
        <v>167</v>
      </c>
      <c r="D150" s="215"/>
      <c r="E150" s="236"/>
      <c r="F150" s="167"/>
      <c r="G150" s="172" t="n">
        <f aca="false">G151</f>
        <v>1086444</v>
      </c>
      <c r="H150" s="172" t="n">
        <v>1086444</v>
      </c>
      <c r="I150" s="172" t="n">
        <v>1086444</v>
      </c>
      <c r="J150" s="200"/>
    </row>
    <row r="151" s="201" customFormat="true" ht="58.2" hidden="false" customHeight="true" outlineLevel="0" collapsed="false">
      <c r="A151" s="241" t="s">
        <v>356</v>
      </c>
      <c r="B151" s="167" t="s">
        <v>240</v>
      </c>
      <c r="C151" s="168" t="s">
        <v>167</v>
      </c>
      <c r="D151" s="242" t="s">
        <v>357</v>
      </c>
      <c r="E151" s="191"/>
      <c r="F151" s="171"/>
      <c r="G151" s="172" t="n">
        <f aca="false">G152</f>
        <v>1086444</v>
      </c>
      <c r="H151" s="172" t="n">
        <f aca="false">H152</f>
        <v>1086444</v>
      </c>
      <c r="I151" s="172" t="n">
        <f aca="false">I152</f>
        <v>1086444</v>
      </c>
      <c r="J151" s="200"/>
    </row>
    <row r="152" s="201" customFormat="true" ht="76.95" hidden="false" customHeight="true" outlineLevel="0" collapsed="false">
      <c r="A152" s="241" t="s">
        <v>358</v>
      </c>
      <c r="B152" s="167" t="s">
        <v>240</v>
      </c>
      <c r="C152" s="167" t="s">
        <v>167</v>
      </c>
      <c r="D152" s="194" t="s">
        <v>359</v>
      </c>
      <c r="E152" s="191"/>
      <c r="F152" s="167"/>
      <c r="G152" s="172" t="n">
        <f aca="false">G154</f>
        <v>1086444</v>
      </c>
      <c r="H152" s="172" t="n">
        <f aca="false">H153</f>
        <v>1086444</v>
      </c>
      <c r="I152" s="172" t="n">
        <f aca="false">I153</f>
        <v>1086444</v>
      </c>
      <c r="J152" s="200"/>
    </row>
    <row r="153" s="201" customFormat="true" ht="77.55" hidden="false" customHeight="true" outlineLevel="0" collapsed="false">
      <c r="A153" s="286" t="s">
        <v>360</v>
      </c>
      <c r="B153" s="167" t="s">
        <v>361</v>
      </c>
      <c r="C153" s="167" t="s">
        <v>167</v>
      </c>
      <c r="D153" s="194" t="s">
        <v>362</v>
      </c>
      <c r="E153" s="191"/>
      <c r="F153" s="167"/>
      <c r="G153" s="172" t="n">
        <f aca="false">G154</f>
        <v>1086444</v>
      </c>
      <c r="H153" s="172" t="n">
        <f aca="false">H154</f>
        <v>1086444</v>
      </c>
      <c r="I153" s="172" t="n">
        <f aca="false">I154</f>
        <v>1086444</v>
      </c>
      <c r="J153" s="200"/>
    </row>
    <row r="154" s="201" customFormat="true" ht="70.5" hidden="false" customHeight="true" outlineLevel="0" collapsed="false">
      <c r="A154" s="287" t="s">
        <v>363</v>
      </c>
      <c r="B154" s="159" t="s">
        <v>361</v>
      </c>
      <c r="C154" s="159" t="s">
        <v>167</v>
      </c>
      <c r="D154" s="177" t="s">
        <v>362</v>
      </c>
      <c r="E154" s="198" t="s">
        <v>364</v>
      </c>
      <c r="F154" s="159"/>
      <c r="G154" s="164" t="n">
        <f aca="false">G155</f>
        <v>1086444</v>
      </c>
      <c r="H154" s="164" t="n">
        <f aca="false">H155</f>
        <v>1086444</v>
      </c>
      <c r="I154" s="164" t="n">
        <f aca="false">I155</f>
        <v>1086444</v>
      </c>
      <c r="J154" s="200"/>
    </row>
    <row r="155" s="201" customFormat="true" ht="48.75" hidden="false" customHeight="true" outlineLevel="0" collapsed="false">
      <c r="A155" s="190" t="s">
        <v>365</v>
      </c>
      <c r="B155" s="159" t="s">
        <v>240</v>
      </c>
      <c r="C155" s="159" t="s">
        <v>167</v>
      </c>
      <c r="D155" s="177" t="s">
        <v>362</v>
      </c>
      <c r="E155" s="198" t="s">
        <v>364</v>
      </c>
      <c r="F155" s="159" t="s">
        <v>208</v>
      </c>
      <c r="G155" s="164" t="n">
        <v>1086444</v>
      </c>
      <c r="H155" s="164" t="n">
        <v>1086444</v>
      </c>
      <c r="I155" s="164" t="n">
        <v>1086444</v>
      </c>
      <c r="J155" s="200"/>
    </row>
    <row r="156" s="201" customFormat="true" ht="48.75" hidden="false" customHeight="true" outlineLevel="0" collapsed="false">
      <c r="A156" s="173" t="s">
        <v>366</v>
      </c>
      <c r="B156" s="167" t="s">
        <v>240</v>
      </c>
      <c r="C156" s="167" t="s">
        <v>179</v>
      </c>
      <c r="D156" s="215"/>
      <c r="E156" s="236"/>
      <c r="F156" s="167"/>
      <c r="G156" s="172" t="n">
        <f aca="false">G157</f>
        <v>945000</v>
      </c>
      <c r="H156" s="164" t="n">
        <v>342062</v>
      </c>
      <c r="I156" s="164" t="n">
        <v>342062</v>
      </c>
      <c r="J156" s="200"/>
    </row>
    <row r="157" s="201" customFormat="true" ht="75" hidden="false" customHeight="true" outlineLevel="0" collapsed="false">
      <c r="A157" s="241" t="s">
        <v>305</v>
      </c>
      <c r="B157" s="167" t="s">
        <v>240</v>
      </c>
      <c r="C157" s="168" t="s">
        <v>179</v>
      </c>
      <c r="D157" s="242" t="s">
        <v>367</v>
      </c>
      <c r="E157" s="191"/>
      <c r="F157" s="171"/>
      <c r="G157" s="172" t="n">
        <f aca="false">G158</f>
        <v>945000</v>
      </c>
      <c r="H157" s="172" t="n">
        <f aca="false">H158</f>
        <v>342062</v>
      </c>
      <c r="I157" s="172" t="n">
        <f aca="false">I158</f>
        <v>342062</v>
      </c>
      <c r="J157" s="200"/>
    </row>
    <row r="158" s="201" customFormat="true" ht="78.6" hidden="false" customHeight="true" outlineLevel="0" collapsed="false">
      <c r="A158" s="264" t="s">
        <v>316</v>
      </c>
      <c r="B158" s="167" t="s">
        <v>240</v>
      </c>
      <c r="C158" s="167" t="s">
        <v>179</v>
      </c>
      <c r="D158" s="194" t="s">
        <v>317</v>
      </c>
      <c r="E158" s="191"/>
      <c r="F158" s="167"/>
      <c r="G158" s="172" t="n">
        <f aca="false">G159</f>
        <v>945000</v>
      </c>
      <c r="H158" s="172" t="n">
        <f aca="false">H159</f>
        <v>342062</v>
      </c>
      <c r="I158" s="172" t="n">
        <f aca="false">I159</f>
        <v>342062</v>
      </c>
      <c r="J158" s="200"/>
    </row>
    <row r="159" s="201" customFormat="true" ht="64.8" hidden="false" customHeight="true" outlineLevel="0" collapsed="false">
      <c r="A159" s="277" t="s">
        <v>368</v>
      </c>
      <c r="B159" s="167" t="s">
        <v>361</v>
      </c>
      <c r="C159" s="167" t="s">
        <v>179</v>
      </c>
      <c r="D159" s="194" t="s">
        <v>369</v>
      </c>
      <c r="E159" s="191"/>
      <c r="F159" s="167"/>
      <c r="G159" s="172" t="n">
        <f aca="false">G160</f>
        <v>945000</v>
      </c>
      <c r="H159" s="172" t="n">
        <f aca="false">H160</f>
        <v>342062</v>
      </c>
      <c r="I159" s="172" t="n">
        <f aca="false">I160</f>
        <v>342062</v>
      </c>
      <c r="J159" s="200"/>
    </row>
    <row r="160" s="201" customFormat="true" ht="62.4" hidden="false" customHeight="true" outlineLevel="0" collapsed="false">
      <c r="A160" s="174" t="s">
        <v>370</v>
      </c>
      <c r="B160" s="159" t="s">
        <v>240</v>
      </c>
      <c r="C160" s="159" t="s">
        <v>179</v>
      </c>
      <c r="D160" s="177" t="s">
        <v>369</v>
      </c>
      <c r="E160" s="261" t="s">
        <v>371</v>
      </c>
      <c r="F160" s="159"/>
      <c r="G160" s="164" t="n">
        <f aca="false">G161</f>
        <v>945000</v>
      </c>
      <c r="H160" s="164" t="n">
        <f aca="false">H161</f>
        <v>342062</v>
      </c>
      <c r="I160" s="164" t="n">
        <f aca="false">I161</f>
        <v>342062</v>
      </c>
      <c r="J160" s="200"/>
    </row>
    <row r="161" s="201" customFormat="true" ht="51.6" hidden="false" customHeight="true" outlineLevel="0" collapsed="false">
      <c r="A161" s="190" t="s">
        <v>365</v>
      </c>
      <c r="B161" s="159" t="s">
        <v>240</v>
      </c>
      <c r="C161" s="159" t="s">
        <v>179</v>
      </c>
      <c r="D161" s="177" t="s">
        <v>369</v>
      </c>
      <c r="E161" s="261" t="s">
        <v>371</v>
      </c>
      <c r="F161" s="159" t="s">
        <v>208</v>
      </c>
      <c r="G161" s="164" t="n">
        <v>945000</v>
      </c>
      <c r="H161" s="164" t="n">
        <v>342062</v>
      </c>
      <c r="I161" s="164" t="n">
        <v>342062</v>
      </c>
      <c r="J161" s="200" t="s">
        <v>372</v>
      </c>
    </row>
    <row r="162" s="201" customFormat="true" ht="40.8" hidden="false" customHeight="true" outlineLevel="0" collapsed="false">
      <c r="A162" s="166" t="s">
        <v>373</v>
      </c>
      <c r="B162" s="288" t="n">
        <v>11</v>
      </c>
      <c r="C162" s="168"/>
      <c r="D162" s="289"/>
      <c r="E162" s="261"/>
      <c r="F162" s="163"/>
      <c r="G162" s="172" t="n">
        <f aca="false">G163</f>
        <v>30000</v>
      </c>
      <c r="H162" s="172" t="n">
        <f aca="false">H163</f>
        <v>30000</v>
      </c>
      <c r="I162" s="172" t="n">
        <f aca="false">I163</f>
        <v>30000</v>
      </c>
      <c r="J162" s="200"/>
    </row>
    <row r="163" s="157" customFormat="true" ht="44.4" hidden="false" customHeight="true" outlineLevel="0" collapsed="false">
      <c r="A163" s="173" t="s">
        <v>374</v>
      </c>
      <c r="B163" s="167" t="s">
        <v>201</v>
      </c>
      <c r="C163" s="168" t="s">
        <v>167</v>
      </c>
      <c r="D163" s="289"/>
      <c r="E163" s="198"/>
      <c r="F163" s="163"/>
      <c r="G163" s="172" t="n">
        <f aca="false">G164</f>
        <v>30000</v>
      </c>
      <c r="H163" s="172" t="n">
        <f aca="false">H164</f>
        <v>30000</v>
      </c>
      <c r="I163" s="172" t="n">
        <f aca="false">I164</f>
        <v>30000</v>
      </c>
      <c r="J163" s="165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</row>
    <row r="164" s="157" customFormat="true" ht="81.6" hidden="false" customHeight="false" outlineLevel="0" collapsed="false">
      <c r="A164" s="166" t="s">
        <v>375</v>
      </c>
      <c r="B164" s="167" t="s">
        <v>201</v>
      </c>
      <c r="C164" s="168" t="s">
        <v>167</v>
      </c>
      <c r="D164" s="194" t="s">
        <v>376</v>
      </c>
      <c r="E164" s="191"/>
      <c r="F164" s="171"/>
      <c r="G164" s="172" t="n">
        <f aca="false">G165</f>
        <v>30000</v>
      </c>
      <c r="H164" s="172" t="n">
        <f aca="false">H165</f>
        <v>30000</v>
      </c>
      <c r="I164" s="172" t="n">
        <f aca="false">I165</f>
        <v>30000</v>
      </c>
      <c r="J164" s="165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</row>
    <row r="165" s="157" customFormat="true" ht="61.2" hidden="false" customHeight="false" outlineLevel="0" collapsed="false">
      <c r="A165" s="241" t="s">
        <v>377</v>
      </c>
      <c r="B165" s="167" t="s">
        <v>201</v>
      </c>
      <c r="C165" s="168" t="s">
        <v>167</v>
      </c>
      <c r="D165" s="194" t="s">
        <v>378</v>
      </c>
      <c r="E165" s="191"/>
      <c r="F165" s="171"/>
      <c r="G165" s="172" t="n">
        <f aca="false">G166</f>
        <v>30000</v>
      </c>
      <c r="H165" s="172" t="n">
        <f aca="false">H166</f>
        <v>30000</v>
      </c>
      <c r="I165" s="172" t="n">
        <f aca="false">I166</f>
        <v>30000</v>
      </c>
      <c r="J165" s="165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</row>
    <row r="166" s="157" customFormat="true" ht="61.2" hidden="false" customHeight="false" outlineLevel="0" collapsed="false">
      <c r="A166" s="173" t="s">
        <v>379</v>
      </c>
      <c r="B166" s="167" t="s">
        <v>201</v>
      </c>
      <c r="C166" s="168" t="s">
        <v>167</v>
      </c>
      <c r="D166" s="194" t="s">
        <v>380</v>
      </c>
      <c r="E166" s="191"/>
      <c r="F166" s="171"/>
      <c r="G166" s="172" t="n">
        <f aca="false">G167</f>
        <v>30000</v>
      </c>
      <c r="H166" s="172" t="n">
        <f aca="false">H167</f>
        <v>30000</v>
      </c>
      <c r="I166" s="172" t="n">
        <f aca="false">I167</f>
        <v>30000</v>
      </c>
      <c r="J166" s="165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</row>
    <row r="167" s="157" customFormat="true" ht="63" hidden="false" customHeight="false" outlineLevel="0" collapsed="false">
      <c r="A167" s="290" t="s">
        <v>381</v>
      </c>
      <c r="B167" s="159" t="s">
        <v>201</v>
      </c>
      <c r="C167" s="160" t="s">
        <v>167</v>
      </c>
      <c r="D167" s="177" t="s">
        <v>382</v>
      </c>
      <c r="E167" s="198" t="s">
        <v>383</v>
      </c>
      <c r="F167" s="163"/>
      <c r="G167" s="164" t="n">
        <f aca="false">G168</f>
        <v>30000</v>
      </c>
      <c r="H167" s="164" t="n">
        <f aca="false">H168</f>
        <v>30000</v>
      </c>
      <c r="I167" s="164" t="n">
        <f aca="false">I168</f>
        <v>30000</v>
      </c>
      <c r="J167" s="165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</row>
    <row r="168" s="157" customFormat="true" ht="42" hidden="false" customHeight="false" outlineLevel="0" collapsed="false">
      <c r="A168" s="158" t="s">
        <v>184</v>
      </c>
      <c r="B168" s="221" t="n">
        <v>11</v>
      </c>
      <c r="C168" s="160" t="s">
        <v>167</v>
      </c>
      <c r="D168" s="177" t="s">
        <v>382</v>
      </c>
      <c r="E168" s="261" t="s">
        <v>383</v>
      </c>
      <c r="F168" s="163" t="s">
        <v>185</v>
      </c>
      <c r="G168" s="164" t="n">
        <v>30000</v>
      </c>
      <c r="H168" s="291" t="n">
        <v>30000</v>
      </c>
      <c r="I168" s="291" t="n">
        <v>30000</v>
      </c>
      <c r="J168" s="165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</row>
    <row r="169" s="157" customFormat="true" ht="18" hidden="false" customHeight="false" outlineLevel="0" collapsed="false">
      <c r="A169" s="125"/>
      <c r="B169" s="292"/>
      <c r="C169" s="293"/>
      <c r="D169" s="294"/>
      <c r="E169" s="295"/>
      <c r="F169" s="292"/>
      <c r="G169" s="296"/>
      <c r="H169" s="296"/>
      <c r="I169" s="296"/>
      <c r="J169" s="165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</row>
    <row r="170" s="157" customFormat="true" ht="18" hidden="false" customHeight="false" outlineLevel="0" collapsed="false">
      <c r="A170" s="125"/>
      <c r="B170" s="292"/>
      <c r="C170" s="293"/>
      <c r="D170" s="294"/>
      <c r="E170" s="295"/>
      <c r="F170" s="292"/>
      <c r="G170" s="296"/>
      <c r="H170" s="296"/>
      <c r="I170" s="296"/>
      <c r="J170" s="165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</row>
    <row r="171" s="157" customFormat="true" ht="18" hidden="false" customHeight="false" outlineLevel="0" collapsed="false">
      <c r="A171" s="125"/>
      <c r="B171" s="292"/>
      <c r="C171" s="293"/>
      <c r="D171" s="294"/>
      <c r="E171" s="295"/>
      <c r="F171" s="292"/>
      <c r="G171" s="296"/>
      <c r="H171" s="296"/>
      <c r="I171" s="296"/>
      <c r="J171" s="165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</row>
    <row r="172" s="157" customFormat="true" ht="18" hidden="false" customHeight="false" outlineLevel="0" collapsed="false">
      <c r="A172" s="125"/>
      <c r="B172" s="292"/>
      <c r="C172" s="293"/>
      <c r="D172" s="294"/>
      <c r="E172" s="295"/>
      <c r="F172" s="292"/>
      <c r="G172" s="296"/>
      <c r="H172" s="296"/>
      <c r="I172" s="296"/>
      <c r="J172" s="165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</row>
    <row r="173" s="157" customFormat="true" ht="18" hidden="false" customHeight="false" outlineLevel="0" collapsed="false">
      <c r="A173" s="125"/>
      <c r="B173" s="292"/>
      <c r="C173" s="293"/>
      <c r="D173" s="294"/>
      <c r="E173" s="295"/>
      <c r="F173" s="292"/>
      <c r="G173" s="296"/>
      <c r="H173" s="296"/>
      <c r="I173" s="296"/>
      <c r="J173" s="165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</row>
    <row r="174" s="157" customFormat="true" ht="18" hidden="false" customHeight="false" outlineLevel="0" collapsed="false">
      <c r="A174" s="125"/>
      <c r="B174" s="292"/>
      <c r="C174" s="293"/>
      <c r="D174" s="294"/>
      <c r="E174" s="295"/>
      <c r="F174" s="292"/>
      <c r="G174" s="296"/>
      <c r="H174" s="296"/>
      <c r="I174" s="296"/>
      <c r="J174" s="165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</row>
    <row r="175" s="157" customFormat="true" ht="18" hidden="false" customHeight="false" outlineLevel="0" collapsed="false">
      <c r="A175" s="125"/>
      <c r="B175" s="292"/>
      <c r="C175" s="293"/>
      <c r="D175" s="294"/>
      <c r="E175" s="295"/>
      <c r="F175" s="292"/>
      <c r="G175" s="296"/>
      <c r="H175" s="296"/>
      <c r="I175" s="296"/>
      <c r="J175" s="165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</row>
    <row r="176" s="157" customFormat="true" ht="18" hidden="false" customHeight="false" outlineLevel="0" collapsed="false">
      <c r="A176" s="125"/>
      <c r="B176" s="292"/>
      <c r="C176" s="293"/>
      <c r="D176" s="294"/>
      <c r="E176" s="295"/>
      <c r="F176" s="292"/>
      <c r="G176" s="296"/>
      <c r="H176" s="296"/>
      <c r="I176" s="296"/>
      <c r="J176" s="165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</row>
    <row r="177" s="157" customFormat="true" ht="18" hidden="false" customHeight="false" outlineLevel="0" collapsed="false">
      <c r="A177" s="125"/>
      <c r="B177" s="292"/>
      <c r="C177" s="293"/>
      <c r="D177" s="294"/>
      <c r="E177" s="295"/>
      <c r="F177" s="292"/>
      <c r="G177" s="296"/>
      <c r="H177" s="296"/>
      <c r="I177" s="296"/>
      <c r="J177" s="165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</row>
    <row r="178" s="157" customFormat="true" ht="18" hidden="false" customHeight="false" outlineLevel="0" collapsed="false">
      <c r="A178" s="125"/>
      <c r="B178" s="292"/>
      <c r="C178" s="293"/>
      <c r="D178" s="294"/>
      <c r="E178" s="295"/>
      <c r="F178" s="292"/>
      <c r="G178" s="296"/>
      <c r="H178" s="296"/>
      <c r="I178" s="296"/>
      <c r="J178" s="165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</row>
    <row r="179" s="157" customFormat="true" ht="18" hidden="false" customHeight="false" outlineLevel="0" collapsed="false">
      <c r="A179" s="125"/>
      <c r="B179" s="292"/>
      <c r="C179" s="293"/>
      <c r="D179" s="294"/>
      <c r="E179" s="295"/>
      <c r="F179" s="292"/>
      <c r="G179" s="296"/>
      <c r="H179" s="296"/>
      <c r="I179" s="296"/>
      <c r="J179" s="165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</row>
    <row r="180" s="157" customFormat="true" ht="18" hidden="false" customHeight="false" outlineLevel="0" collapsed="false">
      <c r="A180" s="125"/>
      <c r="B180" s="292"/>
      <c r="C180" s="293"/>
      <c r="D180" s="294"/>
      <c r="E180" s="295"/>
      <c r="F180" s="292"/>
      <c r="G180" s="296"/>
      <c r="H180" s="296"/>
      <c r="I180" s="296"/>
      <c r="J180" s="165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</row>
    <row r="181" s="157" customFormat="true" ht="18" hidden="false" customHeight="false" outlineLevel="0" collapsed="false">
      <c r="A181" s="125"/>
      <c r="B181" s="292"/>
      <c r="C181" s="293"/>
      <c r="D181" s="294"/>
      <c r="E181" s="295"/>
      <c r="F181" s="292"/>
      <c r="G181" s="296"/>
      <c r="H181" s="296"/>
      <c r="I181" s="296"/>
      <c r="J181" s="165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</row>
    <row r="182" s="157" customFormat="true" ht="18" hidden="false" customHeight="false" outlineLevel="0" collapsed="false">
      <c r="A182" s="125"/>
      <c r="B182" s="292"/>
      <c r="C182" s="293"/>
      <c r="D182" s="294"/>
      <c r="E182" s="295"/>
      <c r="F182" s="292"/>
      <c r="G182" s="296"/>
      <c r="H182" s="296"/>
      <c r="I182" s="296"/>
      <c r="J182" s="165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</row>
    <row r="183" s="157" customFormat="true" ht="18" hidden="false" customHeight="false" outlineLevel="0" collapsed="false">
      <c r="A183" s="125"/>
      <c r="B183" s="292"/>
      <c r="C183" s="293"/>
      <c r="D183" s="294"/>
      <c r="E183" s="295"/>
      <c r="F183" s="292"/>
      <c r="G183" s="296"/>
      <c r="H183" s="296"/>
      <c r="I183" s="296"/>
      <c r="J183" s="165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</row>
    <row r="184" s="157" customFormat="true" ht="18" hidden="false" customHeight="false" outlineLevel="0" collapsed="false">
      <c r="A184" s="125"/>
      <c r="B184" s="292"/>
      <c r="C184" s="293"/>
      <c r="D184" s="294"/>
      <c r="E184" s="295"/>
      <c r="F184" s="292"/>
      <c r="G184" s="296"/>
      <c r="H184" s="296"/>
      <c r="I184" s="296"/>
      <c r="J184" s="165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</row>
    <row r="185" s="157" customFormat="true" ht="18" hidden="false" customHeight="false" outlineLevel="0" collapsed="false">
      <c r="A185" s="125"/>
      <c r="B185" s="292"/>
      <c r="C185" s="293"/>
      <c r="D185" s="294"/>
      <c r="E185" s="295"/>
      <c r="F185" s="292"/>
      <c r="G185" s="296"/>
      <c r="H185" s="296"/>
      <c r="I185" s="296"/>
      <c r="J185" s="165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</row>
    <row r="186" s="157" customFormat="true" ht="18" hidden="false" customHeight="false" outlineLevel="0" collapsed="false">
      <c r="A186" s="125"/>
      <c r="B186" s="292"/>
      <c r="C186" s="293"/>
      <c r="D186" s="294"/>
      <c r="E186" s="295"/>
      <c r="F186" s="292"/>
      <c r="G186" s="296"/>
      <c r="H186" s="296"/>
      <c r="I186" s="296"/>
      <c r="J186" s="165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</row>
    <row r="187" s="157" customFormat="true" ht="18" hidden="false" customHeight="false" outlineLevel="0" collapsed="false">
      <c r="A187" s="125"/>
      <c r="B187" s="292"/>
      <c r="C187" s="293"/>
      <c r="D187" s="294"/>
      <c r="E187" s="295"/>
      <c r="F187" s="292"/>
      <c r="G187" s="296"/>
      <c r="H187" s="296"/>
      <c r="I187" s="296"/>
      <c r="J187" s="165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</row>
    <row r="188" s="157" customFormat="true" ht="18" hidden="false" customHeight="false" outlineLevel="0" collapsed="false">
      <c r="A188" s="125"/>
      <c r="B188" s="292"/>
      <c r="C188" s="293"/>
      <c r="D188" s="294"/>
      <c r="E188" s="295"/>
      <c r="F188" s="292"/>
      <c r="G188" s="296"/>
      <c r="H188" s="296"/>
      <c r="I188" s="296"/>
      <c r="J188" s="165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</row>
    <row r="189" s="157" customFormat="true" ht="18" hidden="false" customHeight="false" outlineLevel="0" collapsed="false">
      <c r="A189" s="125"/>
      <c r="B189" s="292"/>
      <c r="C189" s="293"/>
      <c r="D189" s="294"/>
      <c r="E189" s="295"/>
      <c r="F189" s="292"/>
      <c r="G189" s="296"/>
      <c r="H189" s="296"/>
      <c r="I189" s="296"/>
      <c r="J189" s="165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</row>
    <row r="190" s="157" customFormat="true" ht="18" hidden="false" customHeight="false" outlineLevel="0" collapsed="false">
      <c r="A190" s="125"/>
      <c r="B190" s="292"/>
      <c r="C190" s="293"/>
      <c r="D190" s="294"/>
      <c r="E190" s="295"/>
      <c r="F190" s="292"/>
      <c r="G190" s="296"/>
      <c r="H190" s="296"/>
      <c r="I190" s="296"/>
      <c r="J190" s="165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</row>
    <row r="191" s="157" customFormat="true" ht="18" hidden="false" customHeight="false" outlineLevel="0" collapsed="false">
      <c r="A191" s="125"/>
      <c r="B191" s="292"/>
      <c r="C191" s="293"/>
      <c r="D191" s="294"/>
      <c r="E191" s="295"/>
      <c r="F191" s="292"/>
      <c r="G191" s="296"/>
      <c r="H191" s="296"/>
      <c r="I191" s="296"/>
      <c r="J191" s="165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</row>
    <row r="192" s="157" customFormat="true" ht="18" hidden="false" customHeight="false" outlineLevel="0" collapsed="false">
      <c r="A192" s="125"/>
      <c r="B192" s="292"/>
      <c r="C192" s="293"/>
      <c r="D192" s="294"/>
      <c r="E192" s="295"/>
      <c r="F192" s="292"/>
      <c r="G192" s="296"/>
      <c r="H192" s="296"/>
      <c r="I192" s="296"/>
      <c r="J192" s="165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</row>
    <row r="193" s="157" customFormat="true" ht="18" hidden="false" customHeight="false" outlineLevel="0" collapsed="false">
      <c r="A193" s="125"/>
      <c r="B193" s="292"/>
      <c r="C193" s="293"/>
      <c r="D193" s="294"/>
      <c r="E193" s="295"/>
      <c r="F193" s="292"/>
      <c r="G193" s="296"/>
      <c r="H193" s="296"/>
      <c r="I193" s="296"/>
      <c r="J193" s="165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</row>
    <row r="194" s="157" customFormat="true" ht="18" hidden="false" customHeight="false" outlineLevel="0" collapsed="false">
      <c r="A194" s="125"/>
      <c r="B194" s="292"/>
      <c r="C194" s="293"/>
      <c r="D194" s="294"/>
      <c r="E194" s="295"/>
      <c r="F194" s="292"/>
      <c r="G194" s="296"/>
      <c r="H194" s="296"/>
      <c r="I194" s="296"/>
      <c r="J194" s="165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</row>
    <row r="195" s="157" customFormat="true" ht="18" hidden="false" customHeight="false" outlineLevel="0" collapsed="false">
      <c r="A195" s="125"/>
      <c r="B195" s="292"/>
      <c r="C195" s="293"/>
      <c r="D195" s="294"/>
      <c r="E195" s="295"/>
      <c r="F195" s="292"/>
      <c r="G195" s="296"/>
      <c r="H195" s="296"/>
      <c r="I195" s="296"/>
      <c r="J195" s="165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</row>
    <row r="196" s="157" customFormat="true" ht="18" hidden="false" customHeight="false" outlineLevel="0" collapsed="false">
      <c r="A196" s="125"/>
      <c r="B196" s="292"/>
      <c r="C196" s="293"/>
      <c r="D196" s="294"/>
      <c r="E196" s="295"/>
      <c r="F196" s="292"/>
      <c r="G196" s="296"/>
      <c r="H196" s="296"/>
      <c r="I196" s="296"/>
      <c r="J196" s="165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</row>
    <row r="197" s="157" customFormat="true" ht="18" hidden="false" customHeight="false" outlineLevel="0" collapsed="false">
      <c r="A197" s="125"/>
      <c r="B197" s="292"/>
      <c r="C197" s="293"/>
      <c r="D197" s="294"/>
      <c r="E197" s="295"/>
      <c r="F197" s="292"/>
      <c r="G197" s="296"/>
      <c r="H197" s="296"/>
      <c r="I197" s="296"/>
      <c r="J197" s="165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</row>
    <row r="198" s="157" customFormat="true" ht="18" hidden="false" customHeight="false" outlineLevel="0" collapsed="false">
      <c r="A198" s="125"/>
      <c r="B198" s="292"/>
      <c r="C198" s="293"/>
      <c r="D198" s="294"/>
      <c r="E198" s="295"/>
      <c r="F198" s="292"/>
      <c r="G198" s="296"/>
      <c r="H198" s="296"/>
      <c r="I198" s="296"/>
      <c r="J198" s="165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</row>
    <row r="199" s="157" customFormat="true" ht="18" hidden="false" customHeight="false" outlineLevel="0" collapsed="false">
      <c r="A199" s="125"/>
      <c r="B199" s="292"/>
      <c r="C199" s="293"/>
      <c r="D199" s="294"/>
      <c r="E199" s="295"/>
      <c r="F199" s="292"/>
      <c r="G199" s="296"/>
      <c r="H199" s="296"/>
      <c r="I199" s="296"/>
      <c r="J199" s="165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</row>
    <row r="200" s="157" customFormat="true" ht="18" hidden="false" customHeight="false" outlineLevel="0" collapsed="false">
      <c r="A200" s="125"/>
      <c r="B200" s="292"/>
      <c r="C200" s="293"/>
      <c r="D200" s="294"/>
      <c r="E200" s="295"/>
      <c r="F200" s="292"/>
      <c r="G200" s="296"/>
      <c r="H200" s="296"/>
      <c r="I200" s="296"/>
      <c r="J200" s="165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</row>
    <row r="201" customFormat="false" ht="18" hidden="false" customHeight="false" outlineLevel="0" collapsed="false">
      <c r="B201" s="292"/>
      <c r="C201" s="293"/>
      <c r="D201" s="294"/>
      <c r="E201" s="295"/>
      <c r="F201" s="292"/>
      <c r="G201" s="296"/>
    </row>
    <row r="202" customFormat="false" ht="18" hidden="false" customHeight="false" outlineLevel="0" collapsed="false">
      <c r="B202" s="292"/>
      <c r="C202" s="293"/>
      <c r="D202" s="294"/>
      <c r="E202" s="295"/>
      <c r="F202" s="292"/>
      <c r="G202" s="296"/>
    </row>
    <row r="203" customFormat="false" ht="18" hidden="false" customHeight="false" outlineLevel="0" collapsed="false">
      <c r="B203" s="292"/>
      <c r="C203" s="293"/>
      <c r="D203" s="294"/>
      <c r="E203" s="295"/>
      <c r="F203" s="292"/>
      <c r="G203" s="296"/>
    </row>
    <row r="204" customFormat="false" ht="18" hidden="false" customHeight="false" outlineLevel="0" collapsed="false">
      <c r="B204" s="292"/>
      <c r="C204" s="293"/>
      <c r="D204" s="294"/>
      <c r="E204" s="295"/>
      <c r="F204" s="292"/>
      <c r="G204" s="296"/>
    </row>
    <row r="205" customFormat="false" ht="18" hidden="false" customHeight="false" outlineLevel="0" collapsed="false">
      <c r="B205" s="292"/>
      <c r="C205" s="293"/>
      <c r="D205" s="294"/>
      <c r="E205" s="295"/>
      <c r="F205" s="292"/>
      <c r="G205" s="296"/>
    </row>
  </sheetData>
  <mergeCells count="9">
    <mergeCell ref="A1:I1"/>
    <mergeCell ref="A2:I2"/>
    <mergeCell ref="A3:I3"/>
    <mergeCell ref="A4:I4"/>
    <mergeCell ref="A5:I5"/>
    <mergeCell ref="A6:G6"/>
    <mergeCell ref="A7:I7"/>
    <mergeCell ref="J119:K119"/>
    <mergeCell ref="J121:K121"/>
  </mergeCells>
  <printOptions headings="false" gridLines="false" gridLinesSet="true" horizontalCentered="false" verticalCentered="false"/>
  <pageMargins left="0.0243055555555556" right="0.2" top="0.4" bottom="0.30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42" activeCellId="0" sqref="H142"/>
    </sheetView>
  </sheetViews>
  <sheetFormatPr defaultColWidth="8.96484375" defaultRowHeight="18" zeroHeight="false" outlineLevelRow="0" outlineLevelCol="0"/>
  <cols>
    <col collapsed="false" customWidth="true" hidden="false" outlineLevel="0" max="1" min="1" style="125" width="107.21"/>
    <col collapsed="false" customWidth="true" hidden="false" outlineLevel="0" max="3" min="2" style="125" width="10.43"/>
    <col collapsed="false" customWidth="true" hidden="false" outlineLevel="0" max="4" min="4" style="292" width="7.21"/>
    <col collapsed="false" customWidth="true" hidden="false" outlineLevel="0" max="5" min="5" style="126" width="11.77"/>
    <col collapsed="false" customWidth="true" hidden="false" outlineLevel="0" max="6" min="6" style="127" width="11.55"/>
    <col collapsed="false" customWidth="true" hidden="false" outlineLevel="0" max="7" min="7" style="128" width="10.2"/>
    <col collapsed="false" customWidth="true" hidden="false" outlineLevel="0" max="8" min="8" style="129" width="17.55"/>
    <col collapsed="false" customWidth="true" hidden="false" outlineLevel="0" max="9" min="9" style="129" width="17.99"/>
    <col collapsed="false" customWidth="true" hidden="false" outlineLevel="0" max="10" min="10" style="129" width="17.21"/>
    <col collapsed="false" customWidth="true" hidden="true" outlineLevel="0" max="11" min="11" style="126" width="4.55"/>
    <col collapsed="false" customWidth="true" hidden="true" outlineLevel="0" max="12" min="12" style="130" width="0.55"/>
    <col collapsed="false" customWidth="true" hidden="true" outlineLevel="0" max="13" min="13" style="131" width="9.21"/>
    <col collapsed="false" customWidth="true" hidden="true" outlineLevel="0" max="17" min="14" style="132" width="9.21"/>
    <col collapsed="false" customWidth="true" hidden="true" outlineLevel="0" max="18" min="18" style="132" width="0.99"/>
    <col collapsed="false" customWidth="true" hidden="true" outlineLevel="0" max="21" min="19" style="132" width="9.21"/>
    <col collapsed="false" customWidth="true" hidden="true" outlineLevel="0" max="22" min="22" style="132" width="5.99"/>
    <col collapsed="false" customWidth="true" hidden="true" outlineLevel="0" max="32" min="23" style="132" width="9.21"/>
    <col collapsed="false" customWidth="true" hidden="false" outlineLevel="0" max="33" min="33" style="132" width="17.32"/>
    <col collapsed="false" customWidth="true" hidden="false" outlineLevel="0" max="42" min="34" style="132" width="9.21"/>
  </cols>
  <sheetData>
    <row r="1" s="10" customFormat="true" ht="24.75" hidden="false" customHeight="true" outlineLevel="0" collapsed="false">
      <c r="A1" s="8" t="s">
        <v>3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24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24" hidden="false" customHeight="true" outlineLevel="0" collapsed="false">
      <c r="A4" s="11" t="s">
        <v>385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27.75" hidden="false" customHeight="true" outlineLevel="0" collapsed="false">
      <c r="A5" s="133" t="s">
        <v>386</v>
      </c>
      <c r="B5" s="133"/>
      <c r="C5" s="133"/>
      <c r="D5" s="133"/>
      <c r="E5" s="133"/>
      <c r="F5" s="133"/>
      <c r="G5" s="133"/>
      <c r="H5" s="133"/>
      <c r="I5" s="133"/>
      <c r="J5" s="133"/>
    </row>
    <row r="6" s="13" customFormat="true" ht="27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s="13" customFormat="true" ht="66" hidden="false" customHeight="true" outlineLevel="0" collapsed="false">
      <c r="A7" s="134" t="s">
        <v>387</v>
      </c>
      <c r="B7" s="134"/>
      <c r="C7" s="134"/>
      <c r="D7" s="134"/>
      <c r="E7" s="134"/>
      <c r="F7" s="134"/>
      <c r="G7" s="134"/>
      <c r="H7" s="134"/>
      <c r="I7" s="134"/>
      <c r="J7" s="134"/>
    </row>
    <row r="8" s="139" customFormat="true" ht="18" hidden="false" customHeight="false" outlineLevel="0" collapsed="false">
      <c r="A8" s="135"/>
      <c r="B8" s="136"/>
      <c r="C8" s="136"/>
      <c r="D8" s="136"/>
      <c r="E8" s="136"/>
      <c r="F8" s="136"/>
      <c r="G8" s="137"/>
      <c r="H8" s="138"/>
      <c r="I8" s="138"/>
      <c r="J8" s="138" t="s">
        <v>388</v>
      </c>
    </row>
    <row r="9" s="148" customFormat="true" ht="54" hidden="false" customHeight="true" outlineLevel="0" collapsed="false">
      <c r="A9" s="140" t="s">
        <v>10</v>
      </c>
      <c r="B9" s="141" t="s">
        <v>389</v>
      </c>
      <c r="C9" s="141" t="s">
        <v>160</v>
      </c>
      <c r="D9" s="142" t="s">
        <v>161</v>
      </c>
      <c r="E9" s="143" t="s">
        <v>162</v>
      </c>
      <c r="F9" s="144"/>
      <c r="G9" s="145" t="s">
        <v>163</v>
      </c>
      <c r="H9" s="146" t="s">
        <v>11</v>
      </c>
      <c r="I9" s="146" t="s">
        <v>36</v>
      </c>
      <c r="J9" s="146" t="s">
        <v>37</v>
      </c>
      <c r="K9" s="131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</row>
    <row r="10" s="157" customFormat="true" ht="27.75" hidden="false" customHeight="true" outlineLevel="0" collapsed="false">
      <c r="A10" s="149" t="s">
        <v>164</v>
      </c>
      <c r="B10" s="150"/>
      <c r="C10" s="150"/>
      <c r="D10" s="151"/>
      <c r="E10" s="142"/>
      <c r="F10" s="145"/>
      <c r="G10" s="152"/>
      <c r="H10" s="153" t="n">
        <f aca="false">H12+H60+H77+H104+H150+H163</f>
        <v>18931552</v>
      </c>
      <c r="I10" s="153" t="n">
        <f aca="false">I12+I60+I77+I104+I150+I163+I11</f>
        <v>14752246</v>
      </c>
      <c r="J10" s="153" t="n">
        <f aca="false">J12+J60+J77+J104+J150+J163+J11</f>
        <v>15411722</v>
      </c>
      <c r="K10" s="154"/>
      <c r="L10" s="155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</row>
    <row r="11" s="157" customFormat="true" ht="44.25" hidden="false" customHeight="true" outlineLevel="0" collapsed="false">
      <c r="A11" s="158" t="s">
        <v>165</v>
      </c>
      <c r="B11" s="159"/>
      <c r="C11" s="159"/>
      <c r="D11" s="160"/>
      <c r="E11" s="161"/>
      <c r="F11" s="162"/>
      <c r="G11" s="163"/>
      <c r="H11" s="164"/>
      <c r="I11" s="164" t="n">
        <v>368806</v>
      </c>
      <c r="J11" s="164" t="n">
        <v>770586</v>
      </c>
      <c r="K11" s="165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</row>
    <row r="12" s="157" customFormat="true" ht="44.25" hidden="false" customHeight="true" outlineLevel="0" collapsed="false">
      <c r="A12" s="166" t="s">
        <v>166</v>
      </c>
      <c r="B12" s="167" t="s">
        <v>390</v>
      </c>
      <c r="C12" s="167" t="s">
        <v>167</v>
      </c>
      <c r="D12" s="168"/>
      <c r="E12" s="169"/>
      <c r="F12" s="170"/>
      <c r="G12" s="171"/>
      <c r="H12" s="172" t="n">
        <f aca="false">H13+H18+H25+H37+H32</f>
        <v>7697576</v>
      </c>
      <c r="I12" s="172" t="n">
        <f aca="false">I13+I18+I25+I37+I32</f>
        <v>7987253</v>
      </c>
      <c r="J12" s="172" t="n">
        <f aca="false">J13+J18+J25+J37+J32</f>
        <v>7814362</v>
      </c>
      <c r="K12" s="165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</row>
    <row r="13" s="157" customFormat="true" ht="56.25" hidden="false" customHeight="true" outlineLevel="0" collapsed="false">
      <c r="A13" s="173" t="s">
        <v>168</v>
      </c>
      <c r="B13" s="167" t="s">
        <v>390</v>
      </c>
      <c r="C13" s="167" t="s">
        <v>167</v>
      </c>
      <c r="D13" s="168" t="s">
        <v>169</v>
      </c>
      <c r="E13" s="169"/>
      <c r="F13" s="170"/>
      <c r="G13" s="171"/>
      <c r="H13" s="172" t="n">
        <f aca="false">H14</f>
        <v>1036159</v>
      </c>
      <c r="I13" s="172" t="n">
        <f aca="false">I14</f>
        <v>1036159</v>
      </c>
      <c r="J13" s="172" t="n">
        <f aca="false">J14</f>
        <v>1036159</v>
      </c>
      <c r="K13" s="165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</row>
    <row r="14" s="183" customFormat="true" ht="41.25" hidden="false" customHeight="true" outlineLevel="0" collapsed="false">
      <c r="A14" s="174" t="s">
        <v>170</v>
      </c>
      <c r="B14" s="175" t="s">
        <v>390</v>
      </c>
      <c r="C14" s="175" t="s">
        <v>167</v>
      </c>
      <c r="D14" s="176" t="s">
        <v>169</v>
      </c>
      <c r="E14" s="177" t="s">
        <v>171</v>
      </c>
      <c r="F14" s="178"/>
      <c r="G14" s="179"/>
      <c r="H14" s="180" t="n">
        <f aca="false">H15</f>
        <v>1036159</v>
      </c>
      <c r="I14" s="180" t="n">
        <f aca="false">I15</f>
        <v>1036159</v>
      </c>
      <c r="J14" s="180" t="n">
        <f aca="false">J15</f>
        <v>1036159</v>
      </c>
      <c r="K14" s="181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</row>
    <row r="15" s="188" customFormat="true" ht="31.5" hidden="false" customHeight="true" outlineLevel="0" collapsed="false">
      <c r="A15" s="174" t="s">
        <v>172</v>
      </c>
      <c r="B15" s="175" t="s">
        <v>390</v>
      </c>
      <c r="C15" s="175" t="s">
        <v>167</v>
      </c>
      <c r="D15" s="176" t="s">
        <v>169</v>
      </c>
      <c r="E15" s="184" t="s">
        <v>173</v>
      </c>
      <c r="F15" s="185"/>
      <c r="G15" s="179"/>
      <c r="H15" s="180" t="n">
        <f aca="false">H16</f>
        <v>1036159</v>
      </c>
      <c r="I15" s="180" t="n">
        <f aca="false">I16</f>
        <v>1036159</v>
      </c>
      <c r="J15" s="180" t="n">
        <f aca="false">J16</f>
        <v>1036159</v>
      </c>
      <c r="K15" s="186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</row>
    <row r="16" s="188" customFormat="true" ht="41.25" hidden="false" customHeight="true" outlineLevel="0" collapsed="false">
      <c r="A16" s="174" t="s">
        <v>174</v>
      </c>
      <c r="B16" s="175" t="s">
        <v>390</v>
      </c>
      <c r="C16" s="175" t="s">
        <v>167</v>
      </c>
      <c r="D16" s="176" t="s">
        <v>169</v>
      </c>
      <c r="E16" s="184" t="s">
        <v>173</v>
      </c>
      <c r="F16" s="185" t="s">
        <v>175</v>
      </c>
      <c r="G16" s="179"/>
      <c r="H16" s="180" t="n">
        <f aca="false">H17</f>
        <v>1036159</v>
      </c>
      <c r="I16" s="180" t="n">
        <f aca="false">I17</f>
        <v>1036159</v>
      </c>
      <c r="J16" s="180" t="n">
        <f aca="false">J17</f>
        <v>1036159</v>
      </c>
      <c r="K16" s="186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</row>
    <row r="17" s="188" customFormat="true" ht="83.25" hidden="false" customHeight="true" outlineLevel="0" collapsed="false">
      <c r="A17" s="158" t="s">
        <v>176</v>
      </c>
      <c r="B17" s="159" t="s">
        <v>390</v>
      </c>
      <c r="C17" s="159" t="s">
        <v>167</v>
      </c>
      <c r="D17" s="160" t="s">
        <v>169</v>
      </c>
      <c r="E17" s="184" t="s">
        <v>173</v>
      </c>
      <c r="F17" s="185" t="s">
        <v>175</v>
      </c>
      <c r="G17" s="179" t="s">
        <v>177</v>
      </c>
      <c r="H17" s="180" t="n">
        <v>1036159</v>
      </c>
      <c r="I17" s="180" t="n">
        <v>1036159</v>
      </c>
      <c r="J17" s="180" t="n">
        <v>1036159</v>
      </c>
      <c r="K17" s="186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</row>
    <row r="18" s="188" customFormat="true" ht="78" hidden="false" customHeight="true" outlineLevel="0" collapsed="false">
      <c r="A18" s="173" t="s">
        <v>178</v>
      </c>
      <c r="B18" s="167" t="s">
        <v>390</v>
      </c>
      <c r="C18" s="167" t="s">
        <v>167</v>
      </c>
      <c r="D18" s="167" t="s">
        <v>179</v>
      </c>
      <c r="E18" s="168"/>
      <c r="F18" s="171"/>
      <c r="G18" s="167"/>
      <c r="H18" s="172" t="n">
        <f aca="false">H19</f>
        <v>3143841</v>
      </c>
      <c r="I18" s="172" t="n">
        <f aca="false">I19</f>
        <v>3143841</v>
      </c>
      <c r="J18" s="172" t="n">
        <f aca="false">J19</f>
        <v>3143841</v>
      </c>
      <c r="K18" s="186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</row>
    <row r="19" s="188" customFormat="true" ht="40.5" hidden="false" customHeight="true" outlineLevel="0" collapsed="false">
      <c r="A19" s="174" t="s">
        <v>180</v>
      </c>
      <c r="B19" s="175" t="s">
        <v>390</v>
      </c>
      <c r="C19" s="175" t="s">
        <v>167</v>
      </c>
      <c r="D19" s="176" t="s">
        <v>179</v>
      </c>
      <c r="E19" s="184" t="s">
        <v>181</v>
      </c>
      <c r="F19" s="189"/>
      <c r="G19" s="179"/>
      <c r="H19" s="180" t="n">
        <f aca="false">H20</f>
        <v>3143841</v>
      </c>
      <c r="I19" s="180" t="n">
        <f aca="false">I20</f>
        <v>3143841</v>
      </c>
      <c r="J19" s="180" t="n">
        <f aca="false">J20</f>
        <v>3143841</v>
      </c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</row>
    <row r="20" s="188" customFormat="true" ht="37.5" hidden="false" customHeight="true" outlineLevel="0" collapsed="false">
      <c r="A20" s="174" t="s">
        <v>182</v>
      </c>
      <c r="B20" s="175" t="s">
        <v>390</v>
      </c>
      <c r="C20" s="175" t="s">
        <v>167</v>
      </c>
      <c r="D20" s="176" t="s">
        <v>179</v>
      </c>
      <c r="E20" s="184" t="s">
        <v>183</v>
      </c>
      <c r="F20" s="185"/>
      <c r="G20" s="179"/>
      <c r="H20" s="180" t="n">
        <f aca="false">H21</f>
        <v>3143841</v>
      </c>
      <c r="I20" s="180" t="n">
        <f aca="false">I21</f>
        <v>3143841</v>
      </c>
      <c r="J20" s="180" t="n">
        <f aca="false">J21</f>
        <v>3143841</v>
      </c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</row>
    <row r="21" s="187" customFormat="true" ht="31.5" hidden="false" customHeight="true" outlineLevel="0" collapsed="false">
      <c r="A21" s="174" t="s">
        <v>174</v>
      </c>
      <c r="B21" s="175" t="s">
        <v>390</v>
      </c>
      <c r="C21" s="175" t="s">
        <v>167</v>
      </c>
      <c r="D21" s="176" t="s">
        <v>179</v>
      </c>
      <c r="E21" s="184" t="s">
        <v>183</v>
      </c>
      <c r="F21" s="185" t="s">
        <v>175</v>
      </c>
      <c r="G21" s="179"/>
      <c r="H21" s="180" t="n">
        <f aca="false">H22+H23+H24</f>
        <v>3143841</v>
      </c>
      <c r="I21" s="180" t="n">
        <f aca="false">I22+I23+I24</f>
        <v>3143841</v>
      </c>
      <c r="J21" s="180" t="n">
        <f aca="false">J22+J23+J24</f>
        <v>3143841</v>
      </c>
      <c r="K21" s="186"/>
    </row>
    <row r="22" s="187" customFormat="true" ht="77.25" hidden="false" customHeight="true" outlineLevel="0" collapsed="false">
      <c r="A22" s="158" t="s">
        <v>176</v>
      </c>
      <c r="B22" s="159" t="s">
        <v>390</v>
      </c>
      <c r="C22" s="159" t="s">
        <v>167</v>
      </c>
      <c r="D22" s="160" t="s">
        <v>179</v>
      </c>
      <c r="E22" s="184" t="s">
        <v>183</v>
      </c>
      <c r="F22" s="185" t="s">
        <v>175</v>
      </c>
      <c r="G22" s="179" t="s">
        <v>177</v>
      </c>
      <c r="H22" s="180" t="n">
        <v>2786228</v>
      </c>
      <c r="I22" s="180" t="n">
        <v>2786228</v>
      </c>
      <c r="J22" s="180" t="n">
        <v>2786228</v>
      </c>
      <c r="K22" s="186"/>
    </row>
    <row r="23" s="187" customFormat="true" ht="56.25" hidden="false" customHeight="true" outlineLevel="0" collapsed="false">
      <c r="A23" s="190" t="s">
        <v>184</v>
      </c>
      <c r="B23" s="159" t="s">
        <v>390</v>
      </c>
      <c r="C23" s="159" t="s">
        <v>167</v>
      </c>
      <c r="D23" s="160" t="s">
        <v>179</v>
      </c>
      <c r="E23" s="184" t="s">
        <v>183</v>
      </c>
      <c r="F23" s="185" t="s">
        <v>175</v>
      </c>
      <c r="G23" s="179" t="s">
        <v>185</v>
      </c>
      <c r="H23" s="180" t="n">
        <v>347613</v>
      </c>
      <c r="I23" s="180" t="n">
        <v>347613</v>
      </c>
      <c r="J23" s="180" t="n">
        <v>347613</v>
      </c>
      <c r="K23" s="186"/>
    </row>
    <row r="24" s="187" customFormat="true" ht="36.75" hidden="false" customHeight="true" outlineLevel="0" collapsed="false">
      <c r="A24" s="190" t="s">
        <v>186</v>
      </c>
      <c r="B24" s="159" t="s">
        <v>390</v>
      </c>
      <c r="C24" s="159" t="s">
        <v>167</v>
      </c>
      <c r="D24" s="160" t="s">
        <v>179</v>
      </c>
      <c r="E24" s="184" t="s">
        <v>183</v>
      </c>
      <c r="F24" s="185" t="s">
        <v>175</v>
      </c>
      <c r="G24" s="179" t="s">
        <v>187</v>
      </c>
      <c r="H24" s="180" t="n">
        <v>10000</v>
      </c>
      <c r="I24" s="180" t="n">
        <v>10000</v>
      </c>
      <c r="J24" s="180" t="n">
        <v>10000</v>
      </c>
      <c r="K24" s="186"/>
    </row>
    <row r="25" s="187" customFormat="true" ht="59.25" hidden="false" customHeight="true" outlineLevel="0" collapsed="false">
      <c r="A25" s="166" t="s">
        <v>188</v>
      </c>
      <c r="B25" s="167" t="s">
        <v>390</v>
      </c>
      <c r="C25" s="167" t="s">
        <v>167</v>
      </c>
      <c r="D25" s="168" t="s">
        <v>189</v>
      </c>
      <c r="E25" s="168"/>
      <c r="F25" s="191"/>
      <c r="G25" s="171"/>
      <c r="H25" s="172" t="n">
        <f aca="false">H26</f>
        <v>19580</v>
      </c>
      <c r="I25" s="172" t="n">
        <f aca="false">I26</f>
        <v>0</v>
      </c>
      <c r="J25" s="172" t="n">
        <f aca="false">J26</f>
        <v>0</v>
      </c>
      <c r="K25" s="186"/>
    </row>
    <row r="26" s="188" customFormat="true" ht="48" hidden="false" customHeight="true" outlineLevel="0" collapsed="false">
      <c r="A26" s="174" t="s">
        <v>190</v>
      </c>
      <c r="B26" s="175" t="s">
        <v>390</v>
      </c>
      <c r="C26" s="175" t="s">
        <v>167</v>
      </c>
      <c r="D26" s="176" t="s">
        <v>189</v>
      </c>
      <c r="E26" s="184" t="s">
        <v>191</v>
      </c>
      <c r="F26" s="189"/>
      <c r="G26" s="179"/>
      <c r="H26" s="180" t="n">
        <f aca="false">H27</f>
        <v>19580</v>
      </c>
      <c r="I26" s="180" t="n">
        <f aca="false">I27</f>
        <v>0</v>
      </c>
      <c r="J26" s="180" t="n">
        <f aca="false">J27</f>
        <v>0</v>
      </c>
      <c r="K26" s="186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</row>
    <row r="27" s="188" customFormat="true" ht="73.2" hidden="false" customHeight="true" outlineLevel="0" collapsed="false">
      <c r="A27" s="174" t="s">
        <v>192</v>
      </c>
      <c r="B27" s="175" t="s">
        <v>390</v>
      </c>
      <c r="C27" s="175" t="s">
        <v>167</v>
      </c>
      <c r="D27" s="176" t="s">
        <v>189</v>
      </c>
      <c r="E27" s="297" t="s">
        <v>193</v>
      </c>
      <c r="F27" s="185"/>
      <c r="G27" s="179"/>
      <c r="H27" s="180" t="n">
        <f aca="false">H28+H30</f>
        <v>19580</v>
      </c>
      <c r="I27" s="180" t="n">
        <f aca="false">I28+I30</f>
        <v>0</v>
      </c>
      <c r="J27" s="180" t="n">
        <f aca="false">J28+J30</f>
        <v>0</v>
      </c>
      <c r="K27" s="186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</row>
    <row r="28" s="187" customFormat="true" ht="58.5" hidden="false" customHeight="true" outlineLevel="0" collapsed="false">
      <c r="A28" s="174" t="s">
        <v>194</v>
      </c>
      <c r="B28" s="175" t="s">
        <v>390</v>
      </c>
      <c r="C28" s="175" t="s">
        <v>167</v>
      </c>
      <c r="D28" s="176" t="s">
        <v>189</v>
      </c>
      <c r="E28" s="297" t="s">
        <v>193</v>
      </c>
      <c r="F28" s="185" t="s">
        <v>195</v>
      </c>
      <c r="G28" s="179"/>
      <c r="H28" s="180" t="n">
        <f aca="false">H29</f>
        <v>5000</v>
      </c>
      <c r="I28" s="180" t="n">
        <f aca="false">I29</f>
        <v>0</v>
      </c>
      <c r="J28" s="180" t="n">
        <f aca="false">J29</f>
        <v>0</v>
      </c>
      <c r="K28" s="186"/>
    </row>
    <row r="29" s="156" customFormat="true" ht="46.5" hidden="false" customHeight="true" outlineLevel="0" collapsed="false">
      <c r="A29" s="158" t="s">
        <v>196</v>
      </c>
      <c r="B29" s="159" t="s">
        <v>390</v>
      </c>
      <c r="C29" s="159" t="s">
        <v>167</v>
      </c>
      <c r="D29" s="159" t="s">
        <v>189</v>
      </c>
      <c r="E29" s="297" t="s">
        <v>193</v>
      </c>
      <c r="F29" s="185" t="s">
        <v>195</v>
      </c>
      <c r="G29" s="159" t="s">
        <v>197</v>
      </c>
      <c r="H29" s="192" t="n">
        <v>5000</v>
      </c>
      <c r="I29" s="192" t="n">
        <v>0</v>
      </c>
      <c r="J29" s="192" t="n">
        <v>0</v>
      </c>
      <c r="K29" s="165"/>
    </row>
    <row r="30" s="187" customFormat="true" ht="58.5" hidden="false" customHeight="true" outlineLevel="0" collapsed="false">
      <c r="A30" s="174" t="s">
        <v>198</v>
      </c>
      <c r="B30" s="175" t="s">
        <v>390</v>
      </c>
      <c r="C30" s="175" t="s">
        <v>167</v>
      </c>
      <c r="D30" s="176" t="s">
        <v>189</v>
      </c>
      <c r="E30" s="297" t="s">
        <v>193</v>
      </c>
      <c r="F30" s="185" t="s">
        <v>199</v>
      </c>
      <c r="G30" s="179"/>
      <c r="H30" s="180" t="n">
        <f aca="false">H31</f>
        <v>14580</v>
      </c>
      <c r="I30" s="180" t="n">
        <f aca="false">I31</f>
        <v>0</v>
      </c>
      <c r="J30" s="180" t="n">
        <f aca="false">J31</f>
        <v>0</v>
      </c>
      <c r="K30" s="186"/>
    </row>
    <row r="31" s="156" customFormat="true" ht="46.5" hidden="false" customHeight="true" outlineLevel="0" collapsed="false">
      <c r="A31" s="158" t="s">
        <v>196</v>
      </c>
      <c r="B31" s="159" t="s">
        <v>390</v>
      </c>
      <c r="C31" s="159" t="s">
        <v>167</v>
      </c>
      <c r="D31" s="159" t="s">
        <v>189</v>
      </c>
      <c r="E31" s="297" t="s">
        <v>193</v>
      </c>
      <c r="F31" s="185" t="s">
        <v>199</v>
      </c>
      <c r="G31" s="159" t="s">
        <v>197</v>
      </c>
      <c r="H31" s="192" t="n">
        <v>14580</v>
      </c>
      <c r="I31" s="192" t="n">
        <v>0</v>
      </c>
      <c r="J31" s="192" t="n">
        <v>0</v>
      </c>
      <c r="K31" s="165"/>
    </row>
    <row r="32" s="187" customFormat="true" ht="59.25" hidden="false" customHeight="true" outlineLevel="0" collapsed="false">
      <c r="A32" s="166" t="s">
        <v>203</v>
      </c>
      <c r="B32" s="167" t="s">
        <v>390</v>
      </c>
      <c r="C32" s="167" t="s">
        <v>167</v>
      </c>
      <c r="D32" s="168" t="s">
        <v>201</v>
      </c>
      <c r="E32" s="168"/>
      <c r="F32" s="191"/>
      <c r="G32" s="171"/>
      <c r="H32" s="172" t="n">
        <f aca="false">H33</f>
        <v>10000</v>
      </c>
      <c r="I32" s="172" t="n">
        <f aca="false">I33</f>
        <v>10000</v>
      </c>
      <c r="J32" s="172" t="n">
        <f aca="false">J33</f>
        <v>10000</v>
      </c>
      <c r="K32" s="186"/>
    </row>
    <row r="33" s="188" customFormat="true" ht="48" hidden="false" customHeight="true" outlineLevel="0" collapsed="false">
      <c r="A33" s="158" t="s">
        <v>200</v>
      </c>
      <c r="B33" s="175" t="s">
        <v>390</v>
      </c>
      <c r="C33" s="175" t="s">
        <v>167</v>
      </c>
      <c r="D33" s="176" t="s">
        <v>201</v>
      </c>
      <c r="E33" s="184" t="s">
        <v>202</v>
      </c>
      <c r="F33" s="189"/>
      <c r="G33" s="179"/>
      <c r="H33" s="180" t="n">
        <f aca="false">H34</f>
        <v>10000</v>
      </c>
      <c r="I33" s="180" t="n">
        <f aca="false">I34</f>
        <v>10000</v>
      </c>
      <c r="J33" s="180" t="n">
        <f aca="false">J34</f>
        <v>10000</v>
      </c>
      <c r="K33" s="186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</row>
    <row r="34" s="188" customFormat="true" ht="73.2" hidden="false" customHeight="true" outlineLevel="0" collapsed="false">
      <c r="A34" s="174" t="s">
        <v>203</v>
      </c>
      <c r="B34" s="175" t="s">
        <v>390</v>
      </c>
      <c r="C34" s="175" t="s">
        <v>167</v>
      </c>
      <c r="D34" s="176" t="s">
        <v>201</v>
      </c>
      <c r="E34" s="297" t="s">
        <v>204</v>
      </c>
      <c r="F34" s="185"/>
      <c r="G34" s="179"/>
      <c r="H34" s="180" t="n">
        <f aca="false">H35</f>
        <v>10000</v>
      </c>
      <c r="I34" s="180" t="n">
        <f aca="false">I35</f>
        <v>10000</v>
      </c>
      <c r="J34" s="180" t="n">
        <f aca="false">J35</f>
        <v>10000</v>
      </c>
      <c r="K34" s="186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</row>
    <row r="35" s="187" customFormat="true" ht="58.5" hidden="false" customHeight="true" outlineLevel="0" collapsed="false">
      <c r="A35" s="174" t="s">
        <v>205</v>
      </c>
      <c r="B35" s="175" t="s">
        <v>390</v>
      </c>
      <c r="C35" s="175" t="s">
        <v>167</v>
      </c>
      <c r="D35" s="176" t="s">
        <v>201</v>
      </c>
      <c r="E35" s="297" t="s">
        <v>204</v>
      </c>
      <c r="F35" s="185" t="s">
        <v>206</v>
      </c>
      <c r="G35" s="179"/>
      <c r="H35" s="180" t="n">
        <f aca="false">H36</f>
        <v>10000</v>
      </c>
      <c r="I35" s="180" t="n">
        <f aca="false">I36</f>
        <v>10000</v>
      </c>
      <c r="J35" s="180" t="n">
        <f aca="false">J36</f>
        <v>10000</v>
      </c>
      <c r="K35" s="186"/>
    </row>
    <row r="36" s="156" customFormat="true" ht="46.5" hidden="false" customHeight="true" outlineLevel="0" collapsed="false">
      <c r="A36" s="158" t="s">
        <v>207</v>
      </c>
      <c r="B36" s="159" t="s">
        <v>390</v>
      </c>
      <c r="C36" s="159" t="s">
        <v>167</v>
      </c>
      <c r="D36" s="176" t="s">
        <v>201</v>
      </c>
      <c r="E36" s="297" t="s">
        <v>204</v>
      </c>
      <c r="F36" s="185" t="s">
        <v>206</v>
      </c>
      <c r="G36" s="159" t="s">
        <v>391</v>
      </c>
      <c r="H36" s="192" t="n">
        <v>10000</v>
      </c>
      <c r="I36" s="192" t="n">
        <v>10000</v>
      </c>
      <c r="J36" s="192" t="n">
        <v>10000</v>
      </c>
      <c r="K36" s="165"/>
    </row>
    <row r="37" s="201" customFormat="true" ht="37.5" hidden="false" customHeight="true" outlineLevel="0" collapsed="false">
      <c r="A37" s="173" t="s">
        <v>209</v>
      </c>
      <c r="B37" s="167" t="s">
        <v>390</v>
      </c>
      <c r="C37" s="167" t="s">
        <v>167</v>
      </c>
      <c r="D37" s="168" t="s">
        <v>210</v>
      </c>
      <c r="E37" s="298"/>
      <c r="F37" s="299"/>
      <c r="G37" s="171"/>
      <c r="H37" s="172" t="n">
        <f aca="false">H38+H43+H48</f>
        <v>3487996</v>
      </c>
      <c r="I37" s="172" t="n">
        <f aca="false">I38+I43+I48</f>
        <v>3797253</v>
      </c>
      <c r="J37" s="172" t="n">
        <f aca="false">J38+J43+J48</f>
        <v>3624362</v>
      </c>
      <c r="K37" s="200"/>
    </row>
    <row r="38" s="201" customFormat="true" ht="72.6" hidden="false" customHeight="true" outlineLevel="0" collapsed="false">
      <c r="A38" s="173" t="s">
        <v>211</v>
      </c>
      <c r="B38" s="167" t="s">
        <v>390</v>
      </c>
      <c r="C38" s="167" t="s">
        <v>167</v>
      </c>
      <c r="D38" s="168" t="s">
        <v>210</v>
      </c>
      <c r="E38" s="213" t="s">
        <v>212</v>
      </c>
      <c r="F38" s="214"/>
      <c r="G38" s="171"/>
      <c r="H38" s="172" t="n">
        <f aca="false">H39</f>
        <v>40000</v>
      </c>
      <c r="I38" s="172" t="n">
        <f aca="false">I39</f>
        <v>40000</v>
      </c>
      <c r="J38" s="172" t="n">
        <f aca="false">J39</f>
        <v>40000</v>
      </c>
      <c r="K38" s="200"/>
    </row>
    <row r="39" s="201" customFormat="true" ht="84.75" hidden="false" customHeight="true" outlineLevel="0" collapsed="false">
      <c r="A39" s="166" t="s">
        <v>213</v>
      </c>
      <c r="B39" s="167" t="s">
        <v>390</v>
      </c>
      <c r="C39" s="167" t="s">
        <v>167</v>
      </c>
      <c r="D39" s="215" t="n">
        <v>13</v>
      </c>
      <c r="E39" s="216" t="s">
        <v>214</v>
      </c>
      <c r="F39" s="217"/>
      <c r="G39" s="171"/>
      <c r="H39" s="172" t="n">
        <f aca="false">H40</f>
        <v>40000</v>
      </c>
      <c r="I39" s="172" t="n">
        <f aca="false">I40</f>
        <v>40000</v>
      </c>
      <c r="J39" s="172" t="n">
        <f aca="false">J40</f>
        <v>40000</v>
      </c>
      <c r="K39" s="200"/>
    </row>
    <row r="40" s="201" customFormat="true" ht="67.05" hidden="false" customHeight="true" outlineLevel="0" collapsed="false">
      <c r="A40" s="166" t="s">
        <v>215</v>
      </c>
      <c r="B40" s="167" t="s">
        <v>390</v>
      </c>
      <c r="C40" s="167" t="s">
        <v>167</v>
      </c>
      <c r="D40" s="215" t="n">
        <v>13</v>
      </c>
      <c r="E40" s="216" t="s">
        <v>216</v>
      </c>
      <c r="F40" s="217"/>
      <c r="G40" s="171"/>
      <c r="H40" s="172" t="n">
        <f aca="false">H41</f>
        <v>40000</v>
      </c>
      <c r="I40" s="172" t="n">
        <f aca="false">I41</f>
        <v>40000</v>
      </c>
      <c r="J40" s="172" t="n">
        <f aca="false">J41</f>
        <v>40000</v>
      </c>
      <c r="K40" s="200"/>
    </row>
    <row r="41" s="201" customFormat="true" ht="31.5" hidden="false" customHeight="true" outlineLevel="0" collapsed="false">
      <c r="A41" s="190" t="s">
        <v>217</v>
      </c>
      <c r="B41" s="159" t="s">
        <v>390</v>
      </c>
      <c r="C41" s="159" t="s">
        <v>167</v>
      </c>
      <c r="D41" s="219" t="n">
        <v>13</v>
      </c>
      <c r="E41" s="202" t="s">
        <v>216</v>
      </c>
      <c r="F41" s="220" t="s">
        <v>218</v>
      </c>
      <c r="G41" s="163"/>
      <c r="H41" s="164" t="n">
        <f aca="false">H42</f>
        <v>40000</v>
      </c>
      <c r="I41" s="164" t="n">
        <f aca="false">I42</f>
        <v>40000</v>
      </c>
      <c r="J41" s="164" t="n">
        <f aca="false">J42</f>
        <v>40000</v>
      </c>
      <c r="K41" s="200"/>
    </row>
    <row r="42" s="201" customFormat="true" ht="40.5" hidden="false" customHeight="true" outlineLevel="0" collapsed="false">
      <c r="A42" s="190" t="s">
        <v>184</v>
      </c>
      <c r="B42" s="159" t="s">
        <v>390</v>
      </c>
      <c r="C42" s="159" t="s">
        <v>167</v>
      </c>
      <c r="D42" s="221" t="n">
        <v>13</v>
      </c>
      <c r="E42" s="300" t="s">
        <v>392</v>
      </c>
      <c r="F42" s="300"/>
      <c r="G42" s="159" t="s">
        <v>185</v>
      </c>
      <c r="H42" s="164" t="n">
        <v>40000</v>
      </c>
      <c r="I42" s="164" t="n">
        <v>40000</v>
      </c>
      <c r="J42" s="164" t="n">
        <v>40000</v>
      </c>
      <c r="K42" s="200"/>
    </row>
    <row r="43" s="197" customFormat="true" ht="54" hidden="false" customHeight="true" outlineLevel="0" collapsed="false">
      <c r="A43" s="223" t="s">
        <v>219</v>
      </c>
      <c r="B43" s="224" t="s">
        <v>390</v>
      </c>
      <c r="C43" s="224" t="s">
        <v>167</v>
      </c>
      <c r="D43" s="225" t="n">
        <v>13</v>
      </c>
      <c r="E43" s="226" t="n">
        <v>76</v>
      </c>
      <c r="F43" s="227"/>
      <c r="G43" s="228"/>
      <c r="H43" s="229" t="n">
        <f aca="false">H44</f>
        <v>364130</v>
      </c>
      <c r="I43" s="229" t="n">
        <f aca="false">I44</f>
        <v>573387</v>
      </c>
      <c r="J43" s="229" t="n">
        <f aca="false">J44</f>
        <v>400496</v>
      </c>
      <c r="K43" s="196" t="s">
        <v>220</v>
      </c>
    </row>
    <row r="44" s="201" customFormat="true" ht="31.5" hidden="false" customHeight="true" outlineLevel="0" collapsed="false">
      <c r="A44" s="158" t="s">
        <v>221</v>
      </c>
      <c r="B44" s="159" t="s">
        <v>390</v>
      </c>
      <c r="C44" s="159" t="s">
        <v>167</v>
      </c>
      <c r="D44" s="221" t="n">
        <v>13</v>
      </c>
      <c r="E44" s="222" t="s">
        <v>222</v>
      </c>
      <c r="F44" s="198"/>
      <c r="G44" s="163"/>
      <c r="H44" s="164" t="n">
        <f aca="false">H45</f>
        <v>364130</v>
      </c>
      <c r="I44" s="164" t="n">
        <f aca="false">I45</f>
        <v>573387</v>
      </c>
      <c r="J44" s="164" t="n">
        <f aca="false">J45</f>
        <v>400496</v>
      </c>
      <c r="K44" s="200"/>
    </row>
    <row r="45" s="201" customFormat="true" ht="31.5" hidden="false" customHeight="true" outlineLevel="0" collapsed="false">
      <c r="A45" s="190" t="s">
        <v>223</v>
      </c>
      <c r="B45" s="230" t="s">
        <v>390</v>
      </c>
      <c r="C45" s="230" t="s">
        <v>167</v>
      </c>
      <c r="D45" s="221" t="n">
        <v>13</v>
      </c>
      <c r="E45" s="222" t="s">
        <v>222</v>
      </c>
      <c r="F45" s="198" t="s">
        <v>224</v>
      </c>
      <c r="G45" s="163"/>
      <c r="H45" s="164" t="n">
        <f aca="false">H46+H47</f>
        <v>364130</v>
      </c>
      <c r="I45" s="164" t="n">
        <f aca="false">I46+I47</f>
        <v>573387</v>
      </c>
      <c r="J45" s="164" t="n">
        <f aca="false">J46+J47</f>
        <v>400496</v>
      </c>
      <c r="K45" s="200"/>
    </row>
    <row r="46" s="201" customFormat="true" ht="46.5" hidden="false" customHeight="true" outlineLevel="0" collapsed="false">
      <c r="A46" s="190" t="s">
        <v>184</v>
      </c>
      <c r="B46" s="159" t="s">
        <v>390</v>
      </c>
      <c r="C46" s="159" t="s">
        <v>167</v>
      </c>
      <c r="D46" s="221" t="n">
        <v>13</v>
      </c>
      <c r="E46" s="202" t="s">
        <v>222</v>
      </c>
      <c r="F46" s="203" t="s">
        <v>224</v>
      </c>
      <c r="G46" s="159" t="s">
        <v>185</v>
      </c>
      <c r="H46" s="231" t="n">
        <v>314130</v>
      </c>
      <c r="I46" s="231" t="n">
        <v>523387</v>
      </c>
      <c r="J46" s="231" t="n">
        <v>350496</v>
      </c>
      <c r="K46" s="200"/>
    </row>
    <row r="47" s="201" customFormat="true" ht="33" hidden="false" customHeight="true" outlineLevel="0" collapsed="false">
      <c r="A47" s="190" t="s">
        <v>186</v>
      </c>
      <c r="B47" s="232" t="s">
        <v>390</v>
      </c>
      <c r="C47" s="232" t="s">
        <v>167</v>
      </c>
      <c r="D47" s="233" t="n">
        <v>13</v>
      </c>
      <c r="E47" s="202" t="s">
        <v>222</v>
      </c>
      <c r="F47" s="203" t="s">
        <v>224</v>
      </c>
      <c r="G47" s="234" t="s">
        <v>187</v>
      </c>
      <c r="H47" s="231" t="n">
        <v>50000</v>
      </c>
      <c r="I47" s="231" t="n">
        <v>50000</v>
      </c>
      <c r="J47" s="231" t="n">
        <v>50000</v>
      </c>
      <c r="K47" s="200"/>
    </row>
    <row r="48" s="197" customFormat="true" ht="47.25" hidden="false" customHeight="true" outlineLevel="0" collapsed="false">
      <c r="A48" s="193" t="s">
        <v>225</v>
      </c>
      <c r="B48" s="167" t="s">
        <v>390</v>
      </c>
      <c r="C48" s="167" t="s">
        <v>167</v>
      </c>
      <c r="D48" s="167" t="s">
        <v>210</v>
      </c>
      <c r="E48" s="194" t="s">
        <v>226</v>
      </c>
      <c r="F48" s="195"/>
      <c r="G48" s="171"/>
      <c r="H48" s="172" t="n">
        <f aca="false">H50+H54+H56+H58</f>
        <v>3083866</v>
      </c>
      <c r="I48" s="172" t="n">
        <f aca="false">I50+I54+I56+I58</f>
        <v>3183866</v>
      </c>
      <c r="J48" s="172" t="n">
        <f aca="false">J50+J54+J56+J58</f>
        <v>3183866</v>
      </c>
      <c r="K48" s="196"/>
    </row>
    <row r="49" s="201" customFormat="true" ht="37.5" hidden="false" customHeight="true" outlineLevel="0" collapsed="false">
      <c r="A49" s="158" t="s">
        <v>227</v>
      </c>
      <c r="B49" s="159" t="s">
        <v>390</v>
      </c>
      <c r="C49" s="159" t="s">
        <v>167</v>
      </c>
      <c r="D49" s="159" t="s">
        <v>210</v>
      </c>
      <c r="E49" s="177" t="s">
        <v>228</v>
      </c>
      <c r="F49" s="198"/>
      <c r="G49" s="199"/>
      <c r="H49" s="164" t="n">
        <f aca="false">H50+H55</f>
        <v>3033866</v>
      </c>
      <c r="I49" s="164" t="n">
        <f aca="false">I50+I55</f>
        <v>3133866</v>
      </c>
      <c r="J49" s="164" t="n">
        <f aca="false">J50+J55</f>
        <v>3133866</v>
      </c>
      <c r="K49" s="200"/>
    </row>
    <row r="50" s="205" customFormat="true" ht="42.75" hidden="false" customHeight="true" outlineLevel="0" collapsed="false">
      <c r="A50" s="190" t="s">
        <v>229</v>
      </c>
      <c r="B50" s="159" t="s">
        <v>390</v>
      </c>
      <c r="C50" s="159" t="s">
        <v>167</v>
      </c>
      <c r="D50" s="159" t="s">
        <v>210</v>
      </c>
      <c r="E50" s="202" t="s">
        <v>228</v>
      </c>
      <c r="F50" s="203" t="s">
        <v>230</v>
      </c>
      <c r="G50" s="159"/>
      <c r="H50" s="164" t="n">
        <f aca="false">H51+H52+H53</f>
        <v>2993866</v>
      </c>
      <c r="I50" s="164" t="n">
        <f aca="false">I51+I52+I53</f>
        <v>3093866</v>
      </c>
      <c r="J50" s="164" t="n">
        <f aca="false">J51+J52+J53</f>
        <v>3093866</v>
      </c>
      <c r="K50" s="204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</row>
    <row r="51" s="205" customFormat="true" ht="79.5" hidden="false" customHeight="true" outlineLevel="0" collapsed="false">
      <c r="A51" s="158" t="s">
        <v>176</v>
      </c>
      <c r="B51" s="159" t="s">
        <v>390</v>
      </c>
      <c r="C51" s="159" t="s">
        <v>167</v>
      </c>
      <c r="D51" s="159" t="s">
        <v>210</v>
      </c>
      <c r="E51" s="222" t="s">
        <v>228</v>
      </c>
      <c r="F51" s="198" t="s">
        <v>230</v>
      </c>
      <c r="G51" s="159" t="s">
        <v>177</v>
      </c>
      <c r="H51" s="164" t="n">
        <v>2354991</v>
      </c>
      <c r="I51" s="164" t="n">
        <v>2354991</v>
      </c>
      <c r="J51" s="164" t="n">
        <v>2354991</v>
      </c>
      <c r="K51" s="204"/>
      <c r="L51" s="207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</row>
    <row r="52" s="205" customFormat="true" ht="50.25" hidden="false" customHeight="true" outlineLevel="0" collapsed="false">
      <c r="A52" s="190" t="s">
        <v>184</v>
      </c>
      <c r="B52" s="159" t="s">
        <v>390</v>
      </c>
      <c r="C52" s="159" t="s">
        <v>167</v>
      </c>
      <c r="D52" s="159" t="s">
        <v>210</v>
      </c>
      <c r="E52" s="202" t="s">
        <v>228</v>
      </c>
      <c r="F52" s="203" t="s">
        <v>230</v>
      </c>
      <c r="G52" s="159" t="s">
        <v>185</v>
      </c>
      <c r="H52" s="164" t="n">
        <v>585423</v>
      </c>
      <c r="I52" s="164" t="n">
        <v>685423</v>
      </c>
      <c r="J52" s="164" t="n">
        <v>685423</v>
      </c>
      <c r="K52" s="204"/>
      <c r="L52" s="207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</row>
    <row r="53" s="205" customFormat="true" ht="35.25" hidden="false" customHeight="true" outlineLevel="0" collapsed="false">
      <c r="A53" s="190" t="s">
        <v>186</v>
      </c>
      <c r="B53" s="159" t="s">
        <v>390</v>
      </c>
      <c r="C53" s="159" t="s">
        <v>167</v>
      </c>
      <c r="D53" s="159" t="s">
        <v>210</v>
      </c>
      <c r="E53" s="202" t="s">
        <v>228</v>
      </c>
      <c r="F53" s="203" t="s">
        <v>230</v>
      </c>
      <c r="G53" s="159" t="s">
        <v>187</v>
      </c>
      <c r="H53" s="164" t="n">
        <v>53452</v>
      </c>
      <c r="I53" s="164" t="n">
        <v>53452</v>
      </c>
      <c r="J53" s="164" t="n">
        <v>53452</v>
      </c>
      <c r="K53" s="204"/>
      <c r="L53" s="207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</row>
    <row r="54" s="205" customFormat="true" ht="33" hidden="false" customHeight="true" outlineLevel="0" collapsed="false">
      <c r="A54" s="190" t="s">
        <v>231</v>
      </c>
      <c r="B54" s="159" t="s">
        <v>390</v>
      </c>
      <c r="C54" s="159" t="s">
        <v>167</v>
      </c>
      <c r="D54" s="159" t="s">
        <v>210</v>
      </c>
      <c r="E54" s="202" t="s">
        <v>228</v>
      </c>
      <c r="F54" s="203" t="s">
        <v>232</v>
      </c>
      <c r="G54" s="159"/>
      <c r="H54" s="164" t="n">
        <f aca="false">H55</f>
        <v>40000</v>
      </c>
      <c r="I54" s="164" t="n">
        <f aca="false">I55</f>
        <v>40000</v>
      </c>
      <c r="J54" s="164" t="n">
        <f aca="false">J55</f>
        <v>40000</v>
      </c>
      <c r="K54" s="204"/>
      <c r="L54" s="207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</row>
    <row r="55" s="205" customFormat="true" ht="58.5" hidden="false" customHeight="true" outlineLevel="0" collapsed="false">
      <c r="A55" s="190" t="s">
        <v>184</v>
      </c>
      <c r="B55" s="159" t="s">
        <v>390</v>
      </c>
      <c r="C55" s="159" t="s">
        <v>167</v>
      </c>
      <c r="D55" s="159" t="s">
        <v>210</v>
      </c>
      <c r="E55" s="202" t="s">
        <v>228</v>
      </c>
      <c r="F55" s="203" t="s">
        <v>232</v>
      </c>
      <c r="G55" s="159" t="s">
        <v>185</v>
      </c>
      <c r="H55" s="164" t="n">
        <v>40000</v>
      </c>
      <c r="I55" s="164" t="n">
        <v>40000</v>
      </c>
      <c r="J55" s="164" t="n">
        <v>40000</v>
      </c>
      <c r="K55" s="204"/>
      <c r="L55" s="207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</row>
    <row r="56" s="205" customFormat="true" ht="58.5" hidden="false" customHeight="true" outlineLevel="0" collapsed="false">
      <c r="A56" s="190" t="s">
        <v>233</v>
      </c>
      <c r="B56" s="159" t="s">
        <v>390</v>
      </c>
      <c r="C56" s="159" t="s">
        <v>167</v>
      </c>
      <c r="D56" s="159" t="s">
        <v>210</v>
      </c>
      <c r="E56" s="202" t="s">
        <v>228</v>
      </c>
      <c r="F56" s="203"/>
      <c r="G56" s="159"/>
      <c r="H56" s="164" t="n">
        <f aca="false">H57</f>
        <v>0</v>
      </c>
      <c r="I56" s="164" t="n">
        <f aca="false">I57</f>
        <v>20000</v>
      </c>
      <c r="J56" s="164" t="n">
        <f aca="false">J57</f>
        <v>20000</v>
      </c>
      <c r="K56" s="204"/>
      <c r="L56" s="207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</row>
    <row r="57" s="205" customFormat="true" ht="58.5" hidden="false" customHeight="true" outlineLevel="0" collapsed="false">
      <c r="A57" s="190" t="s">
        <v>184</v>
      </c>
      <c r="B57" s="159" t="s">
        <v>390</v>
      </c>
      <c r="C57" s="159" t="s">
        <v>167</v>
      </c>
      <c r="D57" s="159" t="s">
        <v>210</v>
      </c>
      <c r="E57" s="202" t="s">
        <v>228</v>
      </c>
      <c r="F57" s="203" t="s">
        <v>234</v>
      </c>
      <c r="G57" s="159" t="s">
        <v>185</v>
      </c>
      <c r="H57" s="164" t="n">
        <v>0</v>
      </c>
      <c r="I57" s="164" t="n">
        <v>20000</v>
      </c>
      <c r="J57" s="164" t="n">
        <v>20000</v>
      </c>
      <c r="K57" s="204"/>
      <c r="L57" s="207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</row>
    <row r="58" s="205" customFormat="true" ht="58.5" hidden="false" customHeight="true" outlineLevel="0" collapsed="false">
      <c r="A58" s="190" t="s">
        <v>235</v>
      </c>
      <c r="B58" s="159" t="s">
        <v>390</v>
      </c>
      <c r="C58" s="159" t="s">
        <v>167</v>
      </c>
      <c r="D58" s="159" t="s">
        <v>210</v>
      </c>
      <c r="E58" s="202" t="s">
        <v>228</v>
      </c>
      <c r="F58" s="203"/>
      <c r="G58" s="159"/>
      <c r="H58" s="164" t="n">
        <f aca="false">H59</f>
        <v>50000</v>
      </c>
      <c r="I58" s="164" t="n">
        <f aca="false">I59</f>
        <v>30000</v>
      </c>
      <c r="J58" s="164" t="n">
        <f aca="false">J59</f>
        <v>30000</v>
      </c>
      <c r="K58" s="204"/>
      <c r="L58" s="207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</row>
    <row r="59" s="205" customFormat="true" ht="58.5" hidden="false" customHeight="true" outlineLevel="0" collapsed="false">
      <c r="A59" s="190" t="s">
        <v>184</v>
      </c>
      <c r="B59" s="159" t="s">
        <v>390</v>
      </c>
      <c r="C59" s="159" t="s">
        <v>167</v>
      </c>
      <c r="D59" s="159" t="s">
        <v>210</v>
      </c>
      <c r="E59" s="202" t="s">
        <v>228</v>
      </c>
      <c r="F59" s="203" t="s">
        <v>236</v>
      </c>
      <c r="G59" s="159" t="s">
        <v>185</v>
      </c>
      <c r="H59" s="164" t="n">
        <v>50000</v>
      </c>
      <c r="I59" s="164" t="n">
        <v>30000</v>
      </c>
      <c r="J59" s="164" t="n">
        <v>30000</v>
      </c>
      <c r="K59" s="204"/>
      <c r="L59" s="207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</row>
    <row r="60" s="239" customFormat="true" ht="49.5" hidden="false" customHeight="true" outlineLevel="0" collapsed="false">
      <c r="A60" s="166" t="s">
        <v>237</v>
      </c>
      <c r="B60" s="235" t="s">
        <v>390</v>
      </c>
      <c r="C60" s="235" t="s">
        <v>238</v>
      </c>
      <c r="D60" s="235"/>
      <c r="E60" s="215"/>
      <c r="F60" s="236"/>
      <c r="G60" s="235"/>
      <c r="H60" s="237" t="n">
        <f aca="false">H61+H71</f>
        <v>40000</v>
      </c>
      <c r="I60" s="237" t="n">
        <f aca="false">I61+I71</f>
        <v>60000</v>
      </c>
      <c r="J60" s="237" t="n">
        <f aca="false">J61+J71</f>
        <v>260000</v>
      </c>
      <c r="K60" s="238"/>
    </row>
    <row r="61" s="201" customFormat="true" ht="53.25" hidden="false" customHeight="true" outlineLevel="0" collapsed="false">
      <c r="A61" s="166" t="s">
        <v>239</v>
      </c>
      <c r="B61" s="235" t="s">
        <v>390</v>
      </c>
      <c r="C61" s="235" t="s">
        <v>238</v>
      </c>
      <c r="D61" s="235" t="s">
        <v>240</v>
      </c>
      <c r="E61" s="240"/>
      <c r="F61" s="191"/>
      <c r="G61" s="167"/>
      <c r="H61" s="172" t="n">
        <f aca="false">H62</f>
        <v>30000</v>
      </c>
      <c r="I61" s="172" t="n">
        <f aca="false">I62</f>
        <v>50000</v>
      </c>
      <c r="J61" s="172" t="n">
        <f aca="false">J62</f>
        <v>250000</v>
      </c>
      <c r="K61" s="200"/>
    </row>
    <row r="62" s="201" customFormat="true" ht="101.25" hidden="false" customHeight="true" outlineLevel="0" collapsed="false">
      <c r="A62" s="241" t="s">
        <v>241</v>
      </c>
      <c r="B62" s="235" t="s">
        <v>390</v>
      </c>
      <c r="C62" s="235" t="s">
        <v>238</v>
      </c>
      <c r="D62" s="235" t="s">
        <v>240</v>
      </c>
      <c r="E62" s="194" t="s">
        <v>210</v>
      </c>
      <c r="F62" s="191"/>
      <c r="G62" s="167"/>
      <c r="H62" s="172" t="n">
        <f aca="false">H63+H67</f>
        <v>30000</v>
      </c>
      <c r="I62" s="172" t="n">
        <f aca="false">I63+I67</f>
        <v>50000</v>
      </c>
      <c r="J62" s="172" t="n">
        <f aca="false">J63+J67</f>
        <v>250000</v>
      </c>
      <c r="K62" s="200"/>
    </row>
    <row r="63" s="201" customFormat="true" ht="108.75" hidden="false" customHeight="true" outlineLevel="0" collapsed="false">
      <c r="A63" s="241" t="s">
        <v>242</v>
      </c>
      <c r="B63" s="235" t="s">
        <v>390</v>
      </c>
      <c r="C63" s="235" t="s">
        <v>238</v>
      </c>
      <c r="D63" s="235" t="s">
        <v>240</v>
      </c>
      <c r="E63" s="194" t="s">
        <v>243</v>
      </c>
      <c r="F63" s="191"/>
      <c r="G63" s="167"/>
      <c r="H63" s="172" t="n">
        <f aca="false">H64</f>
        <v>25000</v>
      </c>
      <c r="I63" s="172" t="n">
        <f aca="false">I64</f>
        <v>40000</v>
      </c>
      <c r="J63" s="172" t="n">
        <f aca="false">J64</f>
        <v>140000</v>
      </c>
      <c r="K63" s="200"/>
    </row>
    <row r="64" s="201" customFormat="true" ht="93.6" hidden="false" customHeight="true" outlineLevel="0" collapsed="false">
      <c r="A64" s="241" t="s">
        <v>393</v>
      </c>
      <c r="B64" s="235" t="s">
        <v>390</v>
      </c>
      <c r="C64" s="235" t="s">
        <v>238</v>
      </c>
      <c r="D64" s="235" t="s">
        <v>240</v>
      </c>
      <c r="E64" s="242" t="s">
        <v>245</v>
      </c>
      <c r="F64" s="191"/>
      <c r="G64" s="167"/>
      <c r="H64" s="172" t="n">
        <f aca="false">H65</f>
        <v>25000</v>
      </c>
      <c r="I64" s="172" t="n">
        <f aca="false">I65</f>
        <v>40000</v>
      </c>
      <c r="J64" s="172" t="n">
        <f aca="false">J65</f>
        <v>140000</v>
      </c>
      <c r="K64" s="200"/>
    </row>
    <row r="65" s="201" customFormat="true" ht="54.75" hidden="false" customHeight="true" outlineLevel="0" collapsed="false">
      <c r="A65" s="190" t="s">
        <v>246</v>
      </c>
      <c r="B65" s="243" t="s">
        <v>390</v>
      </c>
      <c r="C65" s="243" t="s">
        <v>238</v>
      </c>
      <c r="D65" s="243" t="s">
        <v>240</v>
      </c>
      <c r="E65" s="177" t="s">
        <v>245</v>
      </c>
      <c r="F65" s="198" t="s">
        <v>247</v>
      </c>
      <c r="G65" s="159"/>
      <c r="H65" s="164" t="n">
        <f aca="false">H66</f>
        <v>25000</v>
      </c>
      <c r="I65" s="164" t="n">
        <f aca="false">I66</f>
        <v>40000</v>
      </c>
      <c r="J65" s="164" t="n">
        <f aca="false">J66</f>
        <v>140000</v>
      </c>
      <c r="K65" s="200"/>
    </row>
    <row r="66" s="201" customFormat="true" ht="47.25" hidden="false" customHeight="true" outlineLevel="0" collapsed="false">
      <c r="A66" s="190" t="s">
        <v>184</v>
      </c>
      <c r="B66" s="244" t="s">
        <v>390</v>
      </c>
      <c r="C66" s="244" t="s">
        <v>238</v>
      </c>
      <c r="D66" s="244" t="s">
        <v>240</v>
      </c>
      <c r="E66" s="177" t="s">
        <v>245</v>
      </c>
      <c r="F66" s="198" t="s">
        <v>247</v>
      </c>
      <c r="G66" s="245" t="s">
        <v>185</v>
      </c>
      <c r="H66" s="246" t="n">
        <v>25000</v>
      </c>
      <c r="I66" s="246" t="n">
        <v>40000</v>
      </c>
      <c r="J66" s="246" t="n">
        <v>140000</v>
      </c>
      <c r="K66" s="200"/>
    </row>
    <row r="67" s="201" customFormat="true" ht="80.25" hidden="false" customHeight="true" outlineLevel="0" collapsed="false">
      <c r="A67" s="241" t="s">
        <v>248</v>
      </c>
      <c r="B67" s="235" t="s">
        <v>390</v>
      </c>
      <c r="C67" s="235" t="s">
        <v>238</v>
      </c>
      <c r="D67" s="235" t="s">
        <v>240</v>
      </c>
      <c r="E67" s="194" t="s">
        <v>249</v>
      </c>
      <c r="F67" s="191"/>
      <c r="G67" s="167"/>
      <c r="H67" s="172" t="n">
        <f aca="false">H68</f>
        <v>5000</v>
      </c>
      <c r="I67" s="172" t="n">
        <f aca="false">I68</f>
        <v>10000</v>
      </c>
      <c r="J67" s="172" t="n">
        <f aca="false">J68</f>
        <v>110000</v>
      </c>
      <c r="K67" s="200"/>
    </row>
    <row r="68" s="201" customFormat="true" ht="92.1" hidden="false" customHeight="true" outlineLevel="0" collapsed="false">
      <c r="A68" s="241" t="s">
        <v>250</v>
      </c>
      <c r="B68" s="235" t="s">
        <v>390</v>
      </c>
      <c r="C68" s="235" t="s">
        <v>238</v>
      </c>
      <c r="D68" s="235" t="s">
        <v>240</v>
      </c>
      <c r="E68" s="242" t="s">
        <v>251</v>
      </c>
      <c r="F68" s="191"/>
      <c r="G68" s="167"/>
      <c r="H68" s="172" t="n">
        <f aca="false">H69</f>
        <v>5000</v>
      </c>
      <c r="I68" s="172" t="n">
        <f aca="false">I69</f>
        <v>10000</v>
      </c>
      <c r="J68" s="172" t="n">
        <f aca="false">J69</f>
        <v>110000</v>
      </c>
      <c r="K68" s="200"/>
    </row>
    <row r="69" s="201" customFormat="true" ht="60" hidden="false" customHeight="true" outlineLevel="0" collapsed="false">
      <c r="A69" s="190" t="s">
        <v>252</v>
      </c>
      <c r="B69" s="243" t="s">
        <v>390</v>
      </c>
      <c r="C69" s="243" t="s">
        <v>238</v>
      </c>
      <c r="D69" s="243" t="s">
        <v>240</v>
      </c>
      <c r="E69" s="177" t="s">
        <v>251</v>
      </c>
      <c r="F69" s="198" t="s">
        <v>253</v>
      </c>
      <c r="G69" s="159"/>
      <c r="H69" s="164" t="n">
        <f aca="false">H70</f>
        <v>5000</v>
      </c>
      <c r="I69" s="164" t="n">
        <f aca="false">I70</f>
        <v>10000</v>
      </c>
      <c r="J69" s="164" t="n">
        <f aca="false">J70</f>
        <v>110000</v>
      </c>
      <c r="K69" s="200"/>
    </row>
    <row r="70" s="201" customFormat="true" ht="47.25" hidden="false" customHeight="true" outlineLevel="0" collapsed="false">
      <c r="A70" s="190" t="s">
        <v>184</v>
      </c>
      <c r="B70" s="244" t="s">
        <v>390</v>
      </c>
      <c r="C70" s="244" t="s">
        <v>238</v>
      </c>
      <c r="D70" s="244" t="s">
        <v>240</v>
      </c>
      <c r="E70" s="177" t="s">
        <v>251</v>
      </c>
      <c r="F70" s="198" t="s">
        <v>253</v>
      </c>
      <c r="G70" s="245" t="s">
        <v>185</v>
      </c>
      <c r="H70" s="246" t="n">
        <v>5000</v>
      </c>
      <c r="I70" s="246" t="n">
        <v>10000</v>
      </c>
      <c r="J70" s="246" t="n">
        <v>110000</v>
      </c>
      <c r="K70" s="200"/>
    </row>
    <row r="71" s="201" customFormat="true" ht="53.25" hidden="false" customHeight="true" outlineLevel="0" collapsed="false">
      <c r="A71" s="166" t="s">
        <v>254</v>
      </c>
      <c r="B71" s="235" t="s">
        <v>390</v>
      </c>
      <c r="C71" s="235" t="s">
        <v>238</v>
      </c>
      <c r="D71" s="235" t="s">
        <v>255</v>
      </c>
      <c r="E71" s="240"/>
      <c r="F71" s="191"/>
      <c r="G71" s="167"/>
      <c r="H71" s="172" t="n">
        <f aca="false">H72</f>
        <v>10000</v>
      </c>
      <c r="I71" s="172" t="n">
        <f aca="false">I72</f>
        <v>10000</v>
      </c>
      <c r="J71" s="172" t="n">
        <f aca="false">J72</f>
        <v>10000</v>
      </c>
      <c r="K71" s="200"/>
    </row>
    <row r="72" s="201" customFormat="true" ht="82.8" hidden="false" customHeight="true" outlineLevel="0" collapsed="false">
      <c r="A72" s="241" t="s">
        <v>256</v>
      </c>
      <c r="B72" s="235" t="s">
        <v>390</v>
      </c>
      <c r="C72" s="235" t="s">
        <v>238</v>
      </c>
      <c r="D72" s="235" t="s">
        <v>255</v>
      </c>
      <c r="E72" s="194" t="s">
        <v>257</v>
      </c>
      <c r="F72" s="191"/>
      <c r="G72" s="167"/>
      <c r="H72" s="172" t="n">
        <f aca="false">H73</f>
        <v>10000</v>
      </c>
      <c r="I72" s="172" t="n">
        <f aca="false">I73</f>
        <v>10000</v>
      </c>
      <c r="J72" s="172" t="n">
        <f aca="false">J73</f>
        <v>10000</v>
      </c>
      <c r="K72" s="200"/>
    </row>
    <row r="73" s="201" customFormat="true" ht="67.8" hidden="false" customHeight="true" outlineLevel="0" collapsed="false">
      <c r="A73" s="241" t="s">
        <v>258</v>
      </c>
      <c r="B73" s="235" t="s">
        <v>390</v>
      </c>
      <c r="C73" s="235" t="s">
        <v>238</v>
      </c>
      <c r="D73" s="235" t="s">
        <v>255</v>
      </c>
      <c r="E73" s="194" t="s">
        <v>259</v>
      </c>
      <c r="F73" s="191"/>
      <c r="G73" s="167"/>
      <c r="H73" s="172" t="n">
        <f aca="false">H74</f>
        <v>10000</v>
      </c>
      <c r="I73" s="172" t="n">
        <f aca="false">I74</f>
        <v>10000</v>
      </c>
      <c r="J73" s="172" t="n">
        <f aca="false">J74</f>
        <v>10000</v>
      </c>
      <c r="K73" s="200"/>
    </row>
    <row r="74" s="201" customFormat="true" ht="57" hidden="false" customHeight="true" outlineLevel="0" collapsed="false">
      <c r="A74" s="241" t="s">
        <v>260</v>
      </c>
      <c r="B74" s="235" t="s">
        <v>390</v>
      </c>
      <c r="C74" s="235" t="s">
        <v>238</v>
      </c>
      <c r="D74" s="235" t="s">
        <v>255</v>
      </c>
      <c r="E74" s="242" t="s">
        <v>261</v>
      </c>
      <c r="F74" s="191"/>
      <c r="G74" s="167"/>
      <c r="H74" s="172" t="n">
        <f aca="false">H75</f>
        <v>10000</v>
      </c>
      <c r="I74" s="172" t="n">
        <f aca="false">I75</f>
        <v>10000</v>
      </c>
      <c r="J74" s="172" t="n">
        <f aca="false">J75</f>
        <v>10000</v>
      </c>
      <c r="K74" s="200"/>
    </row>
    <row r="75" s="201" customFormat="true" ht="54.75" hidden="false" customHeight="true" outlineLevel="0" collapsed="false">
      <c r="A75" s="190" t="s">
        <v>262</v>
      </c>
      <c r="B75" s="243" t="s">
        <v>390</v>
      </c>
      <c r="C75" s="243" t="s">
        <v>238</v>
      </c>
      <c r="D75" s="243" t="s">
        <v>255</v>
      </c>
      <c r="E75" s="177" t="s">
        <v>261</v>
      </c>
      <c r="F75" s="198" t="s">
        <v>263</v>
      </c>
      <c r="G75" s="159"/>
      <c r="H75" s="164" t="n">
        <f aca="false">H76</f>
        <v>10000</v>
      </c>
      <c r="I75" s="164" t="n">
        <f aca="false">I76</f>
        <v>10000</v>
      </c>
      <c r="J75" s="164" t="n">
        <f aca="false">J76</f>
        <v>10000</v>
      </c>
      <c r="K75" s="200"/>
    </row>
    <row r="76" s="201" customFormat="true" ht="47.25" hidden="false" customHeight="true" outlineLevel="0" collapsed="false">
      <c r="A76" s="190" t="s">
        <v>184</v>
      </c>
      <c r="B76" s="244" t="s">
        <v>390</v>
      </c>
      <c r="C76" s="244" t="s">
        <v>238</v>
      </c>
      <c r="D76" s="244" t="s">
        <v>255</v>
      </c>
      <c r="E76" s="177" t="s">
        <v>261</v>
      </c>
      <c r="F76" s="198" t="s">
        <v>263</v>
      </c>
      <c r="G76" s="245" t="s">
        <v>185</v>
      </c>
      <c r="H76" s="246" t="n">
        <v>10000</v>
      </c>
      <c r="I76" s="246" t="n">
        <v>10000</v>
      </c>
      <c r="J76" s="246" t="n">
        <v>10000</v>
      </c>
      <c r="K76" s="200"/>
    </row>
    <row r="77" s="201" customFormat="true" ht="26.25" hidden="false" customHeight="true" outlineLevel="0" collapsed="false">
      <c r="A77" s="173" t="s">
        <v>264</v>
      </c>
      <c r="B77" s="167" t="s">
        <v>390</v>
      </c>
      <c r="C77" s="167" t="s">
        <v>179</v>
      </c>
      <c r="D77" s="215"/>
      <c r="E77" s="215"/>
      <c r="F77" s="236"/>
      <c r="G77" s="171"/>
      <c r="H77" s="172" t="n">
        <f aca="false">H78+H88</f>
        <v>886900</v>
      </c>
      <c r="I77" s="172" t="n">
        <f aca="false">I78+I88</f>
        <v>914100</v>
      </c>
      <c r="J77" s="172" t="n">
        <f aca="false">J78+J88</f>
        <v>920200</v>
      </c>
      <c r="K77" s="200"/>
    </row>
    <row r="78" s="201" customFormat="true" ht="54" hidden="false" customHeight="true" outlineLevel="0" collapsed="false">
      <c r="A78" s="173" t="s">
        <v>265</v>
      </c>
      <c r="B78" s="167" t="s">
        <v>390</v>
      </c>
      <c r="C78" s="167" t="s">
        <v>179</v>
      </c>
      <c r="D78" s="167" t="s">
        <v>212</v>
      </c>
      <c r="E78" s="215"/>
      <c r="F78" s="236"/>
      <c r="G78" s="171"/>
      <c r="H78" s="172" t="n">
        <f aca="false">H79</f>
        <v>841900</v>
      </c>
      <c r="I78" s="172" t="n">
        <f aca="false">I79</f>
        <v>869100</v>
      </c>
      <c r="J78" s="172" t="n">
        <f aca="false">J79</f>
        <v>875200</v>
      </c>
      <c r="K78" s="200"/>
    </row>
    <row r="79" s="201" customFormat="true" ht="82.05" hidden="false" customHeight="true" outlineLevel="0" collapsed="false">
      <c r="A79" s="173" t="s">
        <v>266</v>
      </c>
      <c r="B79" s="167" t="s">
        <v>390</v>
      </c>
      <c r="C79" s="167" t="s">
        <v>179</v>
      </c>
      <c r="D79" s="168" t="s">
        <v>212</v>
      </c>
      <c r="E79" s="247" t="n">
        <v>11</v>
      </c>
      <c r="F79" s="191"/>
      <c r="G79" s="171"/>
      <c r="H79" s="172" t="n">
        <f aca="false">H80+H84</f>
        <v>841900</v>
      </c>
      <c r="I79" s="172" t="n">
        <f aca="false">I80+I84</f>
        <v>869100</v>
      </c>
      <c r="J79" s="172" t="n">
        <f aca="false">J80+J84</f>
        <v>875200</v>
      </c>
      <c r="K79" s="200"/>
    </row>
    <row r="80" s="201" customFormat="true" ht="63.75" hidden="false" customHeight="true" outlineLevel="0" collapsed="false">
      <c r="A80" s="248" t="s">
        <v>267</v>
      </c>
      <c r="B80" s="167" t="s">
        <v>390</v>
      </c>
      <c r="C80" s="167" t="s">
        <v>179</v>
      </c>
      <c r="D80" s="168" t="s">
        <v>212</v>
      </c>
      <c r="E80" s="247" t="s">
        <v>268</v>
      </c>
      <c r="F80" s="191"/>
      <c r="G80" s="171"/>
      <c r="H80" s="172" t="n">
        <f aca="false">H81</f>
        <v>791900</v>
      </c>
      <c r="I80" s="172" t="n">
        <f aca="false">I81</f>
        <v>819100</v>
      </c>
      <c r="J80" s="172" t="n">
        <f aca="false">J81</f>
        <v>825200</v>
      </c>
      <c r="K80" s="200"/>
    </row>
    <row r="81" s="201" customFormat="true" ht="57" hidden="false" customHeight="true" outlineLevel="0" collapsed="false">
      <c r="A81" s="248" t="s">
        <v>269</v>
      </c>
      <c r="B81" s="167" t="s">
        <v>390</v>
      </c>
      <c r="C81" s="167" t="s">
        <v>179</v>
      </c>
      <c r="D81" s="168" t="s">
        <v>212</v>
      </c>
      <c r="E81" s="249" t="s">
        <v>270</v>
      </c>
      <c r="F81" s="191"/>
      <c r="G81" s="171"/>
      <c r="H81" s="172" t="n">
        <f aca="false">H82</f>
        <v>791900</v>
      </c>
      <c r="I81" s="172" t="n">
        <f aca="false">I82</f>
        <v>819100</v>
      </c>
      <c r="J81" s="172" t="n">
        <f aca="false">J82</f>
        <v>825200</v>
      </c>
      <c r="K81" s="200"/>
    </row>
    <row r="82" s="201" customFormat="true" ht="55.5" hidden="false" customHeight="true" outlineLevel="0" collapsed="false">
      <c r="A82" s="190" t="s">
        <v>271</v>
      </c>
      <c r="B82" s="245" t="s">
        <v>390</v>
      </c>
      <c r="C82" s="245" t="s">
        <v>179</v>
      </c>
      <c r="D82" s="250" t="s">
        <v>212</v>
      </c>
      <c r="E82" s="251" t="s">
        <v>270</v>
      </c>
      <c r="F82" s="198" t="s">
        <v>272</v>
      </c>
      <c r="G82" s="171"/>
      <c r="H82" s="164" t="n">
        <f aca="false">H83</f>
        <v>791900</v>
      </c>
      <c r="I82" s="164" t="n">
        <f aca="false">I83</f>
        <v>819100</v>
      </c>
      <c r="J82" s="164" t="n">
        <f aca="false">J83</f>
        <v>825200</v>
      </c>
      <c r="K82" s="200"/>
    </row>
    <row r="83" s="201" customFormat="true" ht="52.5" hidden="false" customHeight="true" outlineLevel="0" collapsed="false">
      <c r="A83" s="190" t="s">
        <v>184</v>
      </c>
      <c r="B83" s="159" t="s">
        <v>390</v>
      </c>
      <c r="C83" s="159" t="s">
        <v>179</v>
      </c>
      <c r="D83" s="160" t="s">
        <v>212</v>
      </c>
      <c r="E83" s="251" t="s">
        <v>270</v>
      </c>
      <c r="F83" s="198" t="s">
        <v>272</v>
      </c>
      <c r="G83" s="163" t="s">
        <v>185</v>
      </c>
      <c r="H83" s="164" t="n">
        <v>791900</v>
      </c>
      <c r="I83" s="164" t="n">
        <v>819100</v>
      </c>
      <c r="J83" s="164" t="n">
        <v>825200</v>
      </c>
      <c r="K83" s="200"/>
    </row>
    <row r="84" s="201" customFormat="true" ht="75.75" hidden="false" customHeight="true" outlineLevel="0" collapsed="false">
      <c r="A84" s="248" t="s">
        <v>273</v>
      </c>
      <c r="B84" s="167" t="s">
        <v>390</v>
      </c>
      <c r="C84" s="167" t="s">
        <v>179</v>
      </c>
      <c r="D84" s="168" t="s">
        <v>212</v>
      </c>
      <c r="E84" s="247" t="s">
        <v>274</v>
      </c>
      <c r="F84" s="191"/>
      <c r="G84" s="228"/>
      <c r="H84" s="172" t="n">
        <f aca="false">H85</f>
        <v>50000</v>
      </c>
      <c r="I84" s="172" t="n">
        <f aca="false">I85</f>
        <v>50000</v>
      </c>
      <c r="J84" s="172" t="n">
        <f aca="false">J85</f>
        <v>50000</v>
      </c>
      <c r="K84" s="200"/>
    </row>
    <row r="85" s="201" customFormat="true" ht="54.75" hidden="false" customHeight="true" outlineLevel="0" collapsed="false">
      <c r="A85" s="248" t="s">
        <v>275</v>
      </c>
      <c r="B85" s="167" t="s">
        <v>390</v>
      </c>
      <c r="C85" s="167" t="s">
        <v>179</v>
      </c>
      <c r="D85" s="168" t="s">
        <v>212</v>
      </c>
      <c r="E85" s="247" t="s">
        <v>276</v>
      </c>
      <c r="F85" s="191"/>
      <c r="G85" s="228"/>
      <c r="H85" s="172" t="n">
        <f aca="false">H86</f>
        <v>50000</v>
      </c>
      <c r="I85" s="172" t="n">
        <f aca="false">I86</f>
        <v>50000</v>
      </c>
      <c r="J85" s="172" t="n">
        <f aca="false">J86</f>
        <v>50000</v>
      </c>
      <c r="K85" s="200"/>
    </row>
    <row r="86" s="201" customFormat="true" ht="48" hidden="false" customHeight="true" outlineLevel="0" collapsed="false">
      <c r="A86" s="190" t="s">
        <v>277</v>
      </c>
      <c r="B86" s="159" t="s">
        <v>390</v>
      </c>
      <c r="C86" s="159" t="s">
        <v>179</v>
      </c>
      <c r="D86" s="160" t="s">
        <v>212</v>
      </c>
      <c r="E86" s="252" t="s">
        <v>276</v>
      </c>
      <c r="F86" s="198" t="s">
        <v>278</v>
      </c>
      <c r="G86" s="253"/>
      <c r="H86" s="164" t="n">
        <f aca="false">H87</f>
        <v>50000</v>
      </c>
      <c r="I86" s="164" t="n">
        <f aca="false">I87</f>
        <v>50000</v>
      </c>
      <c r="J86" s="164" t="n">
        <f aca="false">J87</f>
        <v>50000</v>
      </c>
      <c r="K86" s="200"/>
    </row>
    <row r="87" s="201" customFormat="true" ht="51.75" hidden="false" customHeight="true" outlineLevel="0" collapsed="false">
      <c r="A87" s="190" t="s">
        <v>184</v>
      </c>
      <c r="B87" s="159" t="s">
        <v>390</v>
      </c>
      <c r="C87" s="159" t="s">
        <v>179</v>
      </c>
      <c r="D87" s="160" t="s">
        <v>212</v>
      </c>
      <c r="E87" s="252" t="s">
        <v>276</v>
      </c>
      <c r="F87" s="198" t="s">
        <v>278</v>
      </c>
      <c r="G87" s="253" t="s">
        <v>185</v>
      </c>
      <c r="H87" s="164" t="n">
        <v>50000</v>
      </c>
      <c r="I87" s="164" t="n">
        <v>50000</v>
      </c>
      <c r="J87" s="164" t="n">
        <v>50000</v>
      </c>
      <c r="K87" s="200"/>
    </row>
    <row r="88" s="201" customFormat="true" ht="31.5" hidden="false" customHeight="true" outlineLevel="0" collapsed="false">
      <c r="A88" s="166" t="s">
        <v>279</v>
      </c>
      <c r="B88" s="167" t="s">
        <v>390</v>
      </c>
      <c r="C88" s="167" t="s">
        <v>179</v>
      </c>
      <c r="D88" s="168" t="s">
        <v>280</v>
      </c>
      <c r="E88" s="254"/>
      <c r="F88" s="255"/>
      <c r="G88" s="228"/>
      <c r="H88" s="172" t="n">
        <f aca="false">H89+H94+H99</f>
        <v>45000</v>
      </c>
      <c r="I88" s="172" t="n">
        <f aca="false">I89+I94+I99</f>
        <v>45000</v>
      </c>
      <c r="J88" s="172" t="n">
        <f aca="false">J89+J94+J99</f>
        <v>45000</v>
      </c>
      <c r="K88" s="200"/>
    </row>
    <row r="89" s="201" customFormat="true" ht="73.8" hidden="false" customHeight="true" outlineLevel="0" collapsed="false">
      <c r="A89" s="241" t="s">
        <v>394</v>
      </c>
      <c r="B89" s="167" t="s">
        <v>390</v>
      </c>
      <c r="C89" s="167" t="s">
        <v>179</v>
      </c>
      <c r="D89" s="168" t="s">
        <v>280</v>
      </c>
      <c r="E89" s="301" t="s">
        <v>282</v>
      </c>
      <c r="F89" s="227"/>
      <c r="G89" s="228"/>
      <c r="H89" s="172" t="n">
        <f aca="false">H90</f>
        <v>20000</v>
      </c>
      <c r="I89" s="172" t="n">
        <f aca="false">I90</f>
        <v>20000</v>
      </c>
      <c r="J89" s="172" t="n">
        <f aca="false">J90</f>
        <v>20000</v>
      </c>
      <c r="K89" s="200"/>
    </row>
    <row r="90" s="201" customFormat="true" ht="90" hidden="false" customHeight="true" outlineLevel="0" collapsed="false">
      <c r="A90" s="241" t="s">
        <v>283</v>
      </c>
      <c r="B90" s="167" t="s">
        <v>390</v>
      </c>
      <c r="C90" s="167" t="s">
        <v>179</v>
      </c>
      <c r="D90" s="168" t="s">
        <v>280</v>
      </c>
      <c r="E90" s="301" t="s">
        <v>395</v>
      </c>
      <c r="F90" s="227"/>
      <c r="G90" s="228"/>
      <c r="H90" s="172" t="n">
        <f aca="false">H91</f>
        <v>20000</v>
      </c>
      <c r="I90" s="172" t="n">
        <f aca="false">I91</f>
        <v>20000</v>
      </c>
      <c r="J90" s="172" t="n">
        <f aca="false">J91</f>
        <v>20000</v>
      </c>
      <c r="K90" s="200"/>
    </row>
    <row r="91" s="201" customFormat="true" ht="61.2" hidden="false" customHeight="true" outlineLevel="0" collapsed="false">
      <c r="A91" s="241" t="s">
        <v>286</v>
      </c>
      <c r="B91" s="159" t="s">
        <v>390</v>
      </c>
      <c r="C91" s="159" t="s">
        <v>179</v>
      </c>
      <c r="D91" s="160" t="s">
        <v>280</v>
      </c>
      <c r="E91" s="184" t="s">
        <v>396</v>
      </c>
      <c r="F91" s="302"/>
      <c r="G91" s="253"/>
      <c r="H91" s="164" t="n">
        <f aca="false">H92</f>
        <v>20000</v>
      </c>
      <c r="I91" s="164" t="n">
        <f aca="false">I92</f>
        <v>20000</v>
      </c>
      <c r="J91" s="164" t="n">
        <f aca="false">J92</f>
        <v>20000</v>
      </c>
      <c r="K91" s="200"/>
    </row>
    <row r="92" s="201" customFormat="true" ht="61.2" hidden="false" customHeight="true" outlineLevel="0" collapsed="false">
      <c r="A92" s="158" t="s">
        <v>288</v>
      </c>
      <c r="B92" s="159" t="s">
        <v>390</v>
      </c>
      <c r="C92" s="159" t="s">
        <v>179</v>
      </c>
      <c r="D92" s="160" t="s">
        <v>280</v>
      </c>
      <c r="E92" s="184" t="s">
        <v>396</v>
      </c>
      <c r="F92" s="302" t="s">
        <v>289</v>
      </c>
      <c r="G92" s="253"/>
      <c r="H92" s="164" t="n">
        <f aca="false">H93</f>
        <v>20000</v>
      </c>
      <c r="I92" s="164" t="n">
        <f aca="false">I93</f>
        <v>20000</v>
      </c>
      <c r="J92" s="164" t="n">
        <f aca="false">J93</f>
        <v>20000</v>
      </c>
      <c r="K92" s="200"/>
    </row>
    <row r="93" s="201" customFormat="true" ht="52.2" hidden="false" customHeight="true" outlineLevel="0" collapsed="false">
      <c r="A93" s="190" t="s">
        <v>184</v>
      </c>
      <c r="B93" s="159" t="s">
        <v>390</v>
      </c>
      <c r="C93" s="159" t="s">
        <v>179</v>
      </c>
      <c r="D93" s="160" t="s">
        <v>280</v>
      </c>
      <c r="E93" s="184" t="s">
        <v>396</v>
      </c>
      <c r="F93" s="302" t="s">
        <v>289</v>
      </c>
      <c r="G93" s="253" t="s">
        <v>185</v>
      </c>
      <c r="H93" s="164" t="n">
        <v>20000</v>
      </c>
      <c r="I93" s="164" t="n">
        <v>20000</v>
      </c>
      <c r="J93" s="164" t="n">
        <v>20000</v>
      </c>
      <c r="K93" s="200"/>
    </row>
    <row r="94" s="201" customFormat="true" ht="73.8" hidden="false" customHeight="true" outlineLevel="0" collapsed="false">
      <c r="A94" s="241" t="s">
        <v>397</v>
      </c>
      <c r="B94" s="167" t="s">
        <v>390</v>
      </c>
      <c r="C94" s="167" t="s">
        <v>179</v>
      </c>
      <c r="D94" s="168" t="s">
        <v>280</v>
      </c>
      <c r="E94" s="301" t="s">
        <v>201</v>
      </c>
      <c r="F94" s="227"/>
      <c r="G94" s="228"/>
      <c r="H94" s="172" t="n">
        <f aca="false">H95</f>
        <v>20000</v>
      </c>
      <c r="I94" s="172" t="n">
        <f aca="false">I95</f>
        <v>20000</v>
      </c>
      <c r="J94" s="172" t="n">
        <f aca="false">J95</f>
        <v>20000</v>
      </c>
      <c r="K94" s="200"/>
    </row>
    <row r="95" s="201" customFormat="true" ht="67.2" hidden="false" customHeight="true" outlineLevel="0" collapsed="false">
      <c r="A95" s="241" t="s">
        <v>267</v>
      </c>
      <c r="B95" s="167" t="s">
        <v>390</v>
      </c>
      <c r="C95" s="167" t="s">
        <v>179</v>
      </c>
      <c r="D95" s="168" t="s">
        <v>280</v>
      </c>
      <c r="E95" s="301" t="s">
        <v>398</v>
      </c>
      <c r="F95" s="227"/>
      <c r="G95" s="228"/>
      <c r="H95" s="172" t="n">
        <f aca="false">H96</f>
        <v>20000</v>
      </c>
      <c r="I95" s="172" t="n">
        <f aca="false">I96</f>
        <v>20000</v>
      </c>
      <c r="J95" s="172" t="n">
        <f aca="false">J96</f>
        <v>20000</v>
      </c>
      <c r="K95" s="200"/>
    </row>
    <row r="96" s="201" customFormat="true" ht="61.2" hidden="false" customHeight="true" outlineLevel="0" collapsed="false">
      <c r="A96" s="241" t="s">
        <v>291</v>
      </c>
      <c r="B96" s="159" t="s">
        <v>390</v>
      </c>
      <c r="C96" s="159" t="s">
        <v>179</v>
      </c>
      <c r="D96" s="160" t="s">
        <v>280</v>
      </c>
      <c r="E96" s="184" t="s">
        <v>399</v>
      </c>
      <c r="F96" s="302"/>
      <c r="G96" s="253"/>
      <c r="H96" s="164" t="n">
        <f aca="false">H97</f>
        <v>20000</v>
      </c>
      <c r="I96" s="164" t="n">
        <f aca="false">I97</f>
        <v>20000</v>
      </c>
      <c r="J96" s="164" t="n">
        <f aca="false">J97</f>
        <v>20000</v>
      </c>
      <c r="K96" s="200"/>
    </row>
    <row r="97" s="201" customFormat="true" ht="61.2" hidden="false" customHeight="true" outlineLevel="0" collapsed="false">
      <c r="A97" s="158" t="s">
        <v>293</v>
      </c>
      <c r="B97" s="159" t="s">
        <v>390</v>
      </c>
      <c r="C97" s="159" t="s">
        <v>179</v>
      </c>
      <c r="D97" s="160" t="s">
        <v>280</v>
      </c>
      <c r="E97" s="184" t="s">
        <v>399</v>
      </c>
      <c r="F97" s="302" t="s">
        <v>400</v>
      </c>
      <c r="G97" s="253"/>
      <c r="H97" s="164" t="n">
        <f aca="false">H98</f>
        <v>20000</v>
      </c>
      <c r="I97" s="164" t="n">
        <f aca="false">I98</f>
        <v>20000</v>
      </c>
      <c r="J97" s="164" t="n">
        <f aca="false">J98</f>
        <v>20000</v>
      </c>
      <c r="K97" s="200"/>
    </row>
    <row r="98" s="201" customFormat="true" ht="52.2" hidden="false" customHeight="true" outlineLevel="0" collapsed="false">
      <c r="A98" s="190" t="s">
        <v>184</v>
      </c>
      <c r="B98" s="159" t="s">
        <v>390</v>
      </c>
      <c r="C98" s="159" t="s">
        <v>179</v>
      </c>
      <c r="D98" s="160" t="s">
        <v>280</v>
      </c>
      <c r="E98" s="184" t="s">
        <v>399</v>
      </c>
      <c r="F98" s="302" t="s">
        <v>400</v>
      </c>
      <c r="G98" s="253" t="s">
        <v>185</v>
      </c>
      <c r="H98" s="164" t="n">
        <v>20000</v>
      </c>
      <c r="I98" s="164" t="n">
        <v>20000</v>
      </c>
      <c r="J98" s="164" t="n">
        <v>20000</v>
      </c>
      <c r="K98" s="200"/>
    </row>
    <row r="99" s="201" customFormat="true" ht="73.8" hidden="false" customHeight="true" outlineLevel="0" collapsed="false">
      <c r="A99" s="241" t="s">
        <v>295</v>
      </c>
      <c r="B99" s="167" t="s">
        <v>390</v>
      </c>
      <c r="C99" s="167" t="s">
        <v>179</v>
      </c>
      <c r="D99" s="168" t="s">
        <v>280</v>
      </c>
      <c r="E99" s="301" t="s">
        <v>296</v>
      </c>
      <c r="F99" s="227"/>
      <c r="G99" s="228"/>
      <c r="H99" s="172" t="n">
        <f aca="false">H100</f>
        <v>5000</v>
      </c>
      <c r="I99" s="172" t="n">
        <f aca="false">I100</f>
        <v>5000</v>
      </c>
      <c r="J99" s="172" t="n">
        <f aca="false">J100</f>
        <v>5000</v>
      </c>
      <c r="K99" s="200"/>
    </row>
    <row r="100" s="201" customFormat="true" ht="69" hidden="false" customHeight="true" outlineLevel="0" collapsed="false">
      <c r="A100" s="241" t="s">
        <v>297</v>
      </c>
      <c r="B100" s="167" t="s">
        <v>390</v>
      </c>
      <c r="C100" s="167" t="s">
        <v>179</v>
      </c>
      <c r="D100" s="168" t="s">
        <v>280</v>
      </c>
      <c r="E100" s="301" t="s">
        <v>401</v>
      </c>
      <c r="F100" s="227"/>
      <c r="G100" s="228"/>
      <c r="H100" s="172" t="n">
        <f aca="false">H101</f>
        <v>5000</v>
      </c>
      <c r="I100" s="172" t="n">
        <f aca="false">I101</f>
        <v>5000</v>
      </c>
      <c r="J100" s="172" t="n">
        <f aca="false">J101</f>
        <v>5000</v>
      </c>
      <c r="K100" s="200"/>
    </row>
    <row r="101" s="201" customFormat="true" ht="61.2" hidden="false" customHeight="true" outlineLevel="0" collapsed="false">
      <c r="A101" s="241" t="s">
        <v>299</v>
      </c>
      <c r="B101" s="159" t="s">
        <v>390</v>
      </c>
      <c r="C101" s="159" t="s">
        <v>179</v>
      </c>
      <c r="D101" s="160" t="s">
        <v>280</v>
      </c>
      <c r="E101" s="184" t="s">
        <v>402</v>
      </c>
      <c r="F101" s="302"/>
      <c r="G101" s="253"/>
      <c r="H101" s="164" t="n">
        <f aca="false">H102</f>
        <v>5000</v>
      </c>
      <c r="I101" s="164" t="n">
        <f aca="false">I102</f>
        <v>5000</v>
      </c>
      <c r="J101" s="164" t="n">
        <f aca="false">J102</f>
        <v>5000</v>
      </c>
      <c r="K101" s="200"/>
    </row>
    <row r="102" s="201" customFormat="true" ht="61.2" hidden="false" customHeight="true" outlineLevel="0" collapsed="false">
      <c r="A102" s="158" t="s">
        <v>301</v>
      </c>
      <c r="B102" s="159" t="s">
        <v>390</v>
      </c>
      <c r="C102" s="159" t="s">
        <v>179</v>
      </c>
      <c r="D102" s="160" t="s">
        <v>280</v>
      </c>
      <c r="E102" s="184" t="s">
        <v>402</v>
      </c>
      <c r="F102" s="302" t="s">
        <v>302</v>
      </c>
      <c r="G102" s="253"/>
      <c r="H102" s="164" t="n">
        <f aca="false">H103</f>
        <v>5000</v>
      </c>
      <c r="I102" s="164" t="n">
        <f aca="false">I103</f>
        <v>5000</v>
      </c>
      <c r="J102" s="164" t="n">
        <f aca="false">J103</f>
        <v>5000</v>
      </c>
      <c r="K102" s="200"/>
    </row>
    <row r="103" s="201" customFormat="true" ht="52.2" hidden="false" customHeight="true" outlineLevel="0" collapsed="false">
      <c r="A103" s="190" t="s">
        <v>184</v>
      </c>
      <c r="B103" s="159" t="s">
        <v>390</v>
      </c>
      <c r="C103" s="159" t="s">
        <v>179</v>
      </c>
      <c r="D103" s="160" t="s">
        <v>280</v>
      </c>
      <c r="E103" s="184" t="s">
        <v>402</v>
      </c>
      <c r="F103" s="302" t="s">
        <v>302</v>
      </c>
      <c r="G103" s="253" t="s">
        <v>185</v>
      </c>
      <c r="H103" s="164" t="n">
        <v>5000</v>
      </c>
      <c r="I103" s="164" t="n">
        <v>5000</v>
      </c>
      <c r="J103" s="164" t="n">
        <v>5000</v>
      </c>
      <c r="K103" s="200"/>
    </row>
    <row r="104" s="197" customFormat="true" ht="42" hidden="false" customHeight="true" outlineLevel="0" collapsed="false">
      <c r="A104" s="166" t="s">
        <v>303</v>
      </c>
      <c r="B104" s="167" t="s">
        <v>390</v>
      </c>
      <c r="C104" s="167" t="s">
        <v>282</v>
      </c>
      <c r="D104" s="167"/>
      <c r="E104" s="303"/>
      <c r="F104" s="304"/>
      <c r="G104" s="167"/>
      <c r="H104" s="172" t="n">
        <f aca="false">H105+H115+H129</f>
        <v>8245632</v>
      </c>
      <c r="I104" s="172" t="n">
        <f aca="false">I105+I115+I129</f>
        <v>3963581</v>
      </c>
      <c r="J104" s="172" t="n">
        <f aca="false">J105+J115+J129</f>
        <v>4188068</v>
      </c>
      <c r="K104" s="196"/>
    </row>
    <row r="105" s="197" customFormat="true" ht="43.5" hidden="false" customHeight="true" outlineLevel="0" collapsed="false">
      <c r="A105" s="166" t="s">
        <v>304</v>
      </c>
      <c r="B105" s="167" t="s">
        <v>390</v>
      </c>
      <c r="C105" s="167" t="s">
        <v>282</v>
      </c>
      <c r="D105" s="167" t="s">
        <v>167</v>
      </c>
      <c r="E105" s="259"/>
      <c r="F105" s="260"/>
      <c r="G105" s="167"/>
      <c r="H105" s="172" t="n">
        <f aca="false">H106+H111</f>
        <v>100000</v>
      </c>
      <c r="I105" s="172" t="n">
        <f aca="false">I106+I111</f>
        <v>100000</v>
      </c>
      <c r="J105" s="172" t="n">
        <f aca="false">J106+J111</f>
        <v>100000</v>
      </c>
      <c r="K105" s="196"/>
    </row>
    <row r="106" s="201" customFormat="true" ht="70.5" hidden="false" customHeight="true" outlineLevel="0" collapsed="false">
      <c r="A106" s="241" t="s">
        <v>305</v>
      </c>
      <c r="B106" s="167" t="s">
        <v>390</v>
      </c>
      <c r="C106" s="167" t="s">
        <v>282</v>
      </c>
      <c r="D106" s="167" t="s">
        <v>167</v>
      </c>
      <c r="E106" s="194" t="s">
        <v>306</v>
      </c>
      <c r="F106" s="195"/>
      <c r="G106" s="167"/>
      <c r="H106" s="172" t="n">
        <f aca="false">H107</f>
        <v>30000</v>
      </c>
      <c r="I106" s="172" t="n">
        <f aca="false">I107</f>
        <v>30000</v>
      </c>
      <c r="J106" s="172" t="n">
        <f aca="false">J107</f>
        <v>30000</v>
      </c>
      <c r="K106" s="200"/>
    </row>
    <row r="107" s="201" customFormat="true" ht="74.25" hidden="false" customHeight="true" outlineLevel="0" collapsed="false">
      <c r="A107" s="241" t="s">
        <v>307</v>
      </c>
      <c r="B107" s="167" t="s">
        <v>390</v>
      </c>
      <c r="C107" s="167" t="s">
        <v>282</v>
      </c>
      <c r="D107" s="167" t="s">
        <v>167</v>
      </c>
      <c r="E107" s="194" t="s">
        <v>308</v>
      </c>
      <c r="F107" s="191"/>
      <c r="G107" s="167" t="s">
        <v>285</v>
      </c>
      <c r="H107" s="172" t="n">
        <f aca="false">H108</f>
        <v>30000</v>
      </c>
      <c r="I107" s="172" t="n">
        <f aca="false">I108</f>
        <v>30000</v>
      </c>
      <c r="J107" s="172" t="n">
        <f aca="false">J108</f>
        <v>30000</v>
      </c>
      <c r="K107" s="200"/>
    </row>
    <row r="108" s="201" customFormat="true" ht="77.25" hidden="false" customHeight="true" outlineLevel="0" collapsed="false">
      <c r="A108" s="241" t="s">
        <v>309</v>
      </c>
      <c r="B108" s="167" t="s">
        <v>390</v>
      </c>
      <c r="C108" s="167" t="s">
        <v>282</v>
      </c>
      <c r="D108" s="167" t="s">
        <v>167</v>
      </c>
      <c r="E108" s="256" t="s">
        <v>310</v>
      </c>
      <c r="F108" s="217"/>
      <c r="G108" s="167"/>
      <c r="H108" s="172" t="n">
        <f aca="false">H109</f>
        <v>30000</v>
      </c>
      <c r="I108" s="172" t="n">
        <f aca="false">I109</f>
        <v>30000</v>
      </c>
      <c r="J108" s="172" t="n">
        <f aca="false">J109</f>
        <v>30000</v>
      </c>
      <c r="K108" s="200"/>
    </row>
    <row r="109" s="201" customFormat="true" ht="48" hidden="false" customHeight="true" outlineLevel="0" collapsed="false">
      <c r="A109" s="158" t="s">
        <v>311</v>
      </c>
      <c r="B109" s="159" t="s">
        <v>390</v>
      </c>
      <c r="C109" s="159" t="s">
        <v>282</v>
      </c>
      <c r="D109" s="159" t="s">
        <v>167</v>
      </c>
      <c r="E109" s="257" t="s">
        <v>312</v>
      </c>
      <c r="F109" s="258" t="s">
        <v>313</v>
      </c>
      <c r="G109" s="159"/>
      <c r="H109" s="164" t="n">
        <f aca="false">H110</f>
        <v>30000</v>
      </c>
      <c r="I109" s="164" t="n">
        <f aca="false">I110</f>
        <v>30000</v>
      </c>
      <c r="J109" s="164" t="n">
        <f aca="false">J110</f>
        <v>30000</v>
      </c>
      <c r="K109" s="200"/>
    </row>
    <row r="110" s="197" customFormat="true" ht="54" hidden="false" customHeight="true" outlineLevel="0" collapsed="false">
      <c r="A110" s="190" t="s">
        <v>184</v>
      </c>
      <c r="B110" s="159" t="s">
        <v>390</v>
      </c>
      <c r="C110" s="159" t="s">
        <v>282</v>
      </c>
      <c r="D110" s="159" t="s">
        <v>167</v>
      </c>
      <c r="E110" s="257" t="s">
        <v>312</v>
      </c>
      <c r="F110" s="258" t="s">
        <v>313</v>
      </c>
      <c r="G110" s="159" t="s">
        <v>185</v>
      </c>
      <c r="H110" s="164" t="n">
        <v>30000</v>
      </c>
      <c r="I110" s="164" t="n">
        <v>30000</v>
      </c>
      <c r="J110" s="164" t="n">
        <v>30000</v>
      </c>
      <c r="K110" s="196"/>
    </row>
    <row r="111" s="201" customFormat="true" ht="74.25" hidden="false" customHeight="true" outlineLevel="0" collapsed="false">
      <c r="A111" s="241" t="s">
        <v>225</v>
      </c>
      <c r="B111" s="167" t="s">
        <v>390</v>
      </c>
      <c r="C111" s="167" t="s">
        <v>282</v>
      </c>
      <c r="D111" s="167" t="s">
        <v>167</v>
      </c>
      <c r="E111" s="194" t="s">
        <v>403</v>
      </c>
      <c r="F111" s="191"/>
      <c r="G111" s="167" t="s">
        <v>285</v>
      </c>
      <c r="H111" s="172" t="n">
        <f aca="false">H112</f>
        <v>70000</v>
      </c>
      <c r="I111" s="172" t="n">
        <f aca="false">I112</f>
        <v>70000</v>
      </c>
      <c r="J111" s="172" t="n">
        <f aca="false">J112</f>
        <v>70000</v>
      </c>
      <c r="K111" s="200"/>
    </row>
    <row r="112" s="201" customFormat="true" ht="77.25" hidden="false" customHeight="true" outlineLevel="0" collapsed="false">
      <c r="A112" s="305" t="s">
        <v>227</v>
      </c>
      <c r="B112" s="159" t="s">
        <v>390</v>
      </c>
      <c r="C112" s="159" t="s">
        <v>282</v>
      </c>
      <c r="D112" s="159" t="s">
        <v>167</v>
      </c>
      <c r="E112" s="257" t="s">
        <v>404</v>
      </c>
      <c r="F112" s="203"/>
      <c r="G112" s="159"/>
      <c r="H112" s="164" t="n">
        <f aca="false">H113</f>
        <v>70000</v>
      </c>
      <c r="I112" s="164" t="n">
        <f aca="false">I113</f>
        <v>70000</v>
      </c>
      <c r="J112" s="164" t="n">
        <f aca="false">J113</f>
        <v>70000</v>
      </c>
      <c r="K112" s="200"/>
    </row>
    <row r="113" s="201" customFormat="true" ht="48" hidden="false" customHeight="true" outlineLevel="0" collapsed="false">
      <c r="A113" s="158" t="s">
        <v>223</v>
      </c>
      <c r="B113" s="159" t="s">
        <v>390</v>
      </c>
      <c r="C113" s="159" t="s">
        <v>282</v>
      </c>
      <c r="D113" s="159" t="s">
        <v>167</v>
      </c>
      <c r="E113" s="257" t="s">
        <v>404</v>
      </c>
      <c r="F113" s="258" t="s">
        <v>224</v>
      </c>
      <c r="G113" s="159"/>
      <c r="H113" s="164" t="n">
        <f aca="false">H114</f>
        <v>70000</v>
      </c>
      <c r="I113" s="164" t="n">
        <f aca="false">I114</f>
        <v>70000</v>
      </c>
      <c r="J113" s="164" t="n">
        <f aca="false">J114</f>
        <v>70000</v>
      </c>
      <c r="K113" s="200"/>
    </row>
    <row r="114" s="197" customFormat="true" ht="54" hidden="false" customHeight="true" outlineLevel="0" collapsed="false">
      <c r="A114" s="190" t="s">
        <v>184</v>
      </c>
      <c r="B114" s="159" t="s">
        <v>390</v>
      </c>
      <c r="C114" s="159" t="s">
        <v>282</v>
      </c>
      <c r="D114" s="159" t="s">
        <v>167</v>
      </c>
      <c r="E114" s="257" t="s">
        <v>404</v>
      </c>
      <c r="F114" s="258" t="s">
        <v>224</v>
      </c>
      <c r="G114" s="159" t="s">
        <v>185</v>
      </c>
      <c r="H114" s="164" t="n">
        <v>70000</v>
      </c>
      <c r="I114" s="164" t="n">
        <v>70000</v>
      </c>
      <c r="J114" s="164" t="n">
        <v>70000</v>
      </c>
      <c r="K114" s="196"/>
    </row>
    <row r="115" s="201" customFormat="true" ht="46.5" hidden="false" customHeight="true" outlineLevel="0" collapsed="false">
      <c r="A115" s="166" t="s">
        <v>315</v>
      </c>
      <c r="B115" s="167" t="s">
        <v>390</v>
      </c>
      <c r="C115" s="167" t="s">
        <v>282</v>
      </c>
      <c r="D115" s="167" t="s">
        <v>169</v>
      </c>
      <c r="E115" s="194"/>
      <c r="F115" s="191"/>
      <c r="G115" s="167"/>
      <c r="H115" s="172" t="n">
        <f aca="false">H116+H123</f>
        <v>1515000</v>
      </c>
      <c r="I115" s="172" t="n">
        <f aca="false">I116+I123</f>
        <v>1813414</v>
      </c>
      <c r="J115" s="172" t="n">
        <f aca="false">J116+J123</f>
        <v>1847941</v>
      </c>
      <c r="K115" s="200"/>
    </row>
    <row r="116" s="201" customFormat="true" ht="69.75" hidden="false" customHeight="true" outlineLevel="0" collapsed="false">
      <c r="A116" s="263" t="s">
        <v>305</v>
      </c>
      <c r="B116" s="167" t="s">
        <v>390</v>
      </c>
      <c r="C116" s="167" t="s">
        <v>282</v>
      </c>
      <c r="D116" s="167" t="s">
        <v>169</v>
      </c>
      <c r="E116" s="194" t="s">
        <v>306</v>
      </c>
      <c r="F116" s="191"/>
      <c r="G116" s="167"/>
      <c r="H116" s="172" t="n">
        <f aca="false">H117</f>
        <v>1500000</v>
      </c>
      <c r="I116" s="172" t="n">
        <f aca="false">I117</f>
        <v>1713414</v>
      </c>
      <c r="J116" s="172" t="n">
        <f aca="false">J117</f>
        <v>1747941</v>
      </c>
      <c r="K116" s="200"/>
    </row>
    <row r="117" s="201" customFormat="true" ht="89.25" hidden="false" customHeight="true" outlineLevel="0" collapsed="false">
      <c r="A117" s="264" t="s">
        <v>316</v>
      </c>
      <c r="B117" s="167" t="s">
        <v>390</v>
      </c>
      <c r="C117" s="167" t="s">
        <v>282</v>
      </c>
      <c r="D117" s="167" t="s">
        <v>169</v>
      </c>
      <c r="E117" s="265" t="s">
        <v>317</v>
      </c>
      <c r="F117" s="217"/>
      <c r="G117" s="167"/>
      <c r="H117" s="172" t="n">
        <f aca="false">H118+H121</f>
        <v>1500000</v>
      </c>
      <c r="I117" s="172" t="n">
        <f aca="false">I118+I121</f>
        <v>1713414</v>
      </c>
      <c r="J117" s="172" t="n">
        <f aca="false">J118+J121</f>
        <v>1747941</v>
      </c>
      <c r="K117" s="200"/>
    </row>
    <row r="118" s="201" customFormat="true" ht="75" hidden="false" customHeight="true" outlineLevel="0" collapsed="false">
      <c r="A118" s="266" t="s">
        <v>318</v>
      </c>
      <c r="B118" s="167" t="s">
        <v>390</v>
      </c>
      <c r="C118" s="167" t="s">
        <v>282</v>
      </c>
      <c r="D118" s="168" t="s">
        <v>169</v>
      </c>
      <c r="E118" s="256" t="s">
        <v>319</v>
      </c>
      <c r="F118" s="217"/>
      <c r="G118" s="171"/>
      <c r="H118" s="172" t="n">
        <f aca="false">H119</f>
        <v>1500000</v>
      </c>
      <c r="I118" s="172" t="n">
        <f aca="false">I119</f>
        <v>1213414</v>
      </c>
      <c r="J118" s="172" t="n">
        <f aca="false">J119</f>
        <v>1212369</v>
      </c>
      <c r="K118" s="200"/>
    </row>
    <row r="119" s="201" customFormat="true" ht="53.25" hidden="false" customHeight="true" outlineLevel="0" collapsed="false">
      <c r="A119" s="174" t="s">
        <v>320</v>
      </c>
      <c r="B119" s="175" t="s">
        <v>390</v>
      </c>
      <c r="C119" s="175" t="s">
        <v>282</v>
      </c>
      <c r="D119" s="176" t="s">
        <v>169</v>
      </c>
      <c r="E119" s="177" t="s">
        <v>319</v>
      </c>
      <c r="F119" s="261" t="s">
        <v>321</v>
      </c>
      <c r="G119" s="179"/>
      <c r="H119" s="180" t="n">
        <f aca="false">H120</f>
        <v>1500000</v>
      </c>
      <c r="I119" s="180" t="n">
        <f aca="false">I120</f>
        <v>1213414</v>
      </c>
      <c r="J119" s="180" t="n">
        <f aca="false">J120</f>
        <v>1212369</v>
      </c>
      <c r="K119" s="200"/>
    </row>
    <row r="120" s="201" customFormat="true" ht="51.75" hidden="false" customHeight="true" outlineLevel="0" collapsed="false">
      <c r="A120" s="190" t="s">
        <v>184</v>
      </c>
      <c r="B120" s="159" t="s">
        <v>390</v>
      </c>
      <c r="C120" s="159" t="s">
        <v>282</v>
      </c>
      <c r="D120" s="159" t="s">
        <v>169</v>
      </c>
      <c r="E120" s="184" t="s">
        <v>319</v>
      </c>
      <c r="F120" s="262" t="s">
        <v>321</v>
      </c>
      <c r="G120" s="159" t="s">
        <v>185</v>
      </c>
      <c r="H120" s="164" t="n">
        <v>1500000</v>
      </c>
      <c r="I120" s="164" t="n">
        <v>1213414</v>
      </c>
      <c r="J120" s="164" t="n">
        <v>1212369</v>
      </c>
      <c r="K120" s="200"/>
    </row>
    <row r="121" s="197" customFormat="true" ht="53.25" hidden="false" customHeight="true" outlineLevel="0" collapsed="false">
      <c r="A121" s="268" t="s">
        <v>322</v>
      </c>
      <c r="B121" s="269" t="s">
        <v>390</v>
      </c>
      <c r="C121" s="269" t="s">
        <v>282</v>
      </c>
      <c r="D121" s="270" t="s">
        <v>169</v>
      </c>
      <c r="E121" s="194" t="s">
        <v>323</v>
      </c>
      <c r="F121" s="255"/>
      <c r="G121" s="271"/>
      <c r="H121" s="272" t="n">
        <f aca="false">H122</f>
        <v>0</v>
      </c>
      <c r="I121" s="272" t="n">
        <f aca="false">I122</f>
        <v>500000</v>
      </c>
      <c r="J121" s="272" t="n">
        <f aca="false">J122</f>
        <v>535572</v>
      </c>
      <c r="K121" s="196"/>
    </row>
    <row r="122" s="201" customFormat="true" ht="79.2" hidden="false" customHeight="true" outlineLevel="0" collapsed="false">
      <c r="A122" s="190" t="s">
        <v>324</v>
      </c>
      <c r="B122" s="159" t="s">
        <v>390</v>
      </c>
      <c r="C122" s="159" t="s">
        <v>282</v>
      </c>
      <c r="D122" s="159" t="s">
        <v>169</v>
      </c>
      <c r="E122" s="184" t="s">
        <v>323</v>
      </c>
      <c r="F122" s="262" t="s">
        <v>321</v>
      </c>
      <c r="G122" s="159" t="s">
        <v>187</v>
      </c>
      <c r="H122" s="164" t="n">
        <v>0</v>
      </c>
      <c r="I122" s="164" t="n">
        <v>500000</v>
      </c>
      <c r="J122" s="164" t="n">
        <v>535572</v>
      </c>
      <c r="K122" s="200"/>
    </row>
    <row r="123" s="201" customFormat="true" ht="57" hidden="false" customHeight="true" outlineLevel="0" collapsed="false">
      <c r="A123" s="173" t="s">
        <v>225</v>
      </c>
      <c r="B123" s="167" t="s">
        <v>390</v>
      </c>
      <c r="C123" s="167" t="s">
        <v>282</v>
      </c>
      <c r="D123" s="168" t="s">
        <v>169</v>
      </c>
      <c r="E123" s="242" t="s">
        <v>226</v>
      </c>
      <c r="F123" s="191"/>
      <c r="G123" s="171"/>
      <c r="H123" s="172" t="n">
        <f aca="false">H124</f>
        <v>15000</v>
      </c>
      <c r="I123" s="172" t="n">
        <f aca="false">I124</f>
        <v>100000</v>
      </c>
      <c r="J123" s="172" t="n">
        <f aca="false">J124</f>
        <v>100000</v>
      </c>
      <c r="K123" s="200"/>
    </row>
    <row r="124" s="201" customFormat="true" ht="42.75" hidden="false" customHeight="true" outlineLevel="0" collapsed="false">
      <c r="A124" s="158" t="s">
        <v>227</v>
      </c>
      <c r="B124" s="159" t="s">
        <v>390</v>
      </c>
      <c r="C124" s="159" t="s">
        <v>282</v>
      </c>
      <c r="D124" s="159" t="s">
        <v>169</v>
      </c>
      <c r="E124" s="177" t="s">
        <v>314</v>
      </c>
      <c r="F124" s="198"/>
      <c r="G124" s="159"/>
      <c r="H124" s="164" t="n">
        <f aca="false">H126+H128</f>
        <v>15000</v>
      </c>
      <c r="I124" s="164" t="n">
        <f aca="false">I126+I128</f>
        <v>100000</v>
      </c>
      <c r="J124" s="164" t="n">
        <f aca="false">J126+J128</f>
        <v>100000</v>
      </c>
      <c r="K124" s="200"/>
    </row>
    <row r="125" s="201" customFormat="true" ht="53.25" hidden="false" customHeight="true" outlineLevel="0" collapsed="false">
      <c r="A125" s="174" t="s">
        <v>233</v>
      </c>
      <c r="B125" s="175" t="s">
        <v>390</v>
      </c>
      <c r="C125" s="175" t="s">
        <v>282</v>
      </c>
      <c r="D125" s="176" t="s">
        <v>169</v>
      </c>
      <c r="E125" s="177" t="s">
        <v>228</v>
      </c>
      <c r="F125" s="261" t="s">
        <v>234</v>
      </c>
      <c r="G125" s="179"/>
      <c r="H125" s="180" t="n">
        <f aca="false">H126</f>
        <v>15000</v>
      </c>
      <c r="I125" s="180" t="n">
        <f aca="false">I126</f>
        <v>50000</v>
      </c>
      <c r="J125" s="180" t="n">
        <f aca="false">J126</f>
        <v>50000</v>
      </c>
      <c r="K125" s="200"/>
    </row>
    <row r="126" s="201" customFormat="true" ht="51.75" hidden="false" customHeight="true" outlineLevel="0" collapsed="false">
      <c r="A126" s="190" t="s">
        <v>184</v>
      </c>
      <c r="B126" s="159" t="s">
        <v>390</v>
      </c>
      <c r="C126" s="159" t="s">
        <v>282</v>
      </c>
      <c r="D126" s="159" t="s">
        <v>169</v>
      </c>
      <c r="E126" s="177" t="s">
        <v>228</v>
      </c>
      <c r="F126" s="262" t="s">
        <v>234</v>
      </c>
      <c r="G126" s="159" t="s">
        <v>185</v>
      </c>
      <c r="H126" s="164" t="n">
        <v>15000</v>
      </c>
      <c r="I126" s="164" t="n">
        <v>50000</v>
      </c>
      <c r="J126" s="164" t="n">
        <v>50000</v>
      </c>
      <c r="K126" s="200"/>
    </row>
    <row r="127" s="201" customFormat="true" ht="53.25" hidden="false" customHeight="true" outlineLevel="0" collapsed="false">
      <c r="A127" s="174" t="s">
        <v>235</v>
      </c>
      <c r="B127" s="175" t="s">
        <v>390</v>
      </c>
      <c r="C127" s="175" t="s">
        <v>282</v>
      </c>
      <c r="D127" s="176" t="s">
        <v>169</v>
      </c>
      <c r="E127" s="177" t="s">
        <v>228</v>
      </c>
      <c r="F127" s="261" t="s">
        <v>236</v>
      </c>
      <c r="G127" s="179"/>
      <c r="H127" s="180" t="n">
        <f aca="false">H128</f>
        <v>0</v>
      </c>
      <c r="I127" s="180" t="n">
        <f aca="false">I128</f>
        <v>50000</v>
      </c>
      <c r="J127" s="180" t="n">
        <f aca="false">J128</f>
        <v>50000</v>
      </c>
      <c r="K127" s="200"/>
    </row>
    <row r="128" s="201" customFormat="true" ht="51.75" hidden="false" customHeight="true" outlineLevel="0" collapsed="false">
      <c r="A128" s="190" t="s">
        <v>184</v>
      </c>
      <c r="B128" s="159" t="s">
        <v>390</v>
      </c>
      <c r="C128" s="159" t="s">
        <v>282</v>
      </c>
      <c r="D128" s="159" t="s">
        <v>169</v>
      </c>
      <c r="E128" s="177" t="s">
        <v>228</v>
      </c>
      <c r="F128" s="262" t="s">
        <v>236</v>
      </c>
      <c r="G128" s="159" t="s">
        <v>185</v>
      </c>
      <c r="H128" s="164" t="n">
        <v>0</v>
      </c>
      <c r="I128" s="164" t="n">
        <v>50000</v>
      </c>
      <c r="J128" s="164" t="n">
        <v>50000</v>
      </c>
      <c r="K128" s="200"/>
    </row>
    <row r="129" s="201" customFormat="true" ht="33" hidden="false" customHeight="true" outlineLevel="0" collapsed="false">
      <c r="A129" s="166" t="s">
        <v>326</v>
      </c>
      <c r="B129" s="167" t="s">
        <v>390</v>
      </c>
      <c r="C129" s="167" t="s">
        <v>282</v>
      </c>
      <c r="D129" s="167" t="s">
        <v>238</v>
      </c>
      <c r="E129" s="259"/>
      <c r="F129" s="260"/>
      <c r="G129" s="167"/>
      <c r="H129" s="172" t="n">
        <f aca="false">H130+H142</f>
        <v>6630632</v>
      </c>
      <c r="I129" s="172" t="n">
        <f aca="false">I130+I142</f>
        <v>2050167</v>
      </c>
      <c r="J129" s="172" t="n">
        <f aca="false">J130+J142</f>
        <v>2240127</v>
      </c>
      <c r="K129" s="200"/>
    </row>
    <row r="130" s="205" customFormat="true" ht="91.05" hidden="false" customHeight="true" outlineLevel="0" collapsed="false">
      <c r="A130" s="241" t="s">
        <v>305</v>
      </c>
      <c r="B130" s="167" t="s">
        <v>390</v>
      </c>
      <c r="C130" s="167" t="s">
        <v>282</v>
      </c>
      <c r="D130" s="168" t="s">
        <v>238</v>
      </c>
      <c r="E130" s="242" t="s">
        <v>306</v>
      </c>
      <c r="F130" s="255"/>
      <c r="G130" s="268"/>
      <c r="H130" s="172" t="n">
        <f aca="false">H131</f>
        <v>5218496</v>
      </c>
      <c r="I130" s="172" t="n">
        <f aca="false">I131</f>
        <v>2050167</v>
      </c>
      <c r="J130" s="172" t="n">
        <f aca="false">J131</f>
        <v>2240127</v>
      </c>
      <c r="K130" s="275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</row>
    <row r="131" s="188" customFormat="true" ht="78.75" hidden="false" customHeight="true" outlineLevel="0" collapsed="false">
      <c r="A131" s="241" t="s">
        <v>327</v>
      </c>
      <c r="B131" s="269" t="s">
        <v>390</v>
      </c>
      <c r="C131" s="269" t="s">
        <v>282</v>
      </c>
      <c r="D131" s="270" t="s">
        <v>238</v>
      </c>
      <c r="E131" s="242" t="s">
        <v>308</v>
      </c>
      <c r="F131" s="191"/>
      <c r="G131" s="271"/>
      <c r="H131" s="272" t="n">
        <f aca="false">H132+H135</f>
        <v>5218496</v>
      </c>
      <c r="I131" s="272" t="n">
        <f aca="false">I132</f>
        <v>2050167</v>
      </c>
      <c r="J131" s="272" t="n">
        <f aca="false">J132</f>
        <v>2240127</v>
      </c>
      <c r="K131" s="186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</row>
    <row r="132" s="188" customFormat="true" ht="74.25" hidden="false" customHeight="true" outlineLevel="0" collapsed="false">
      <c r="A132" s="277" t="s">
        <v>328</v>
      </c>
      <c r="B132" s="269" t="s">
        <v>390</v>
      </c>
      <c r="C132" s="269" t="s">
        <v>282</v>
      </c>
      <c r="D132" s="270" t="s">
        <v>238</v>
      </c>
      <c r="E132" s="242" t="s">
        <v>329</v>
      </c>
      <c r="F132" s="191"/>
      <c r="G132" s="271"/>
      <c r="H132" s="272" t="n">
        <f aca="false">H133</f>
        <v>2578135</v>
      </c>
      <c r="I132" s="272" t="n">
        <f aca="false">I133</f>
        <v>2050167</v>
      </c>
      <c r="J132" s="272" t="n">
        <f aca="false">J133</f>
        <v>2240127</v>
      </c>
      <c r="K132" s="186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</row>
    <row r="133" s="187" customFormat="true" ht="41.25" hidden="false" customHeight="true" outlineLevel="0" collapsed="false">
      <c r="A133" s="174" t="s">
        <v>330</v>
      </c>
      <c r="B133" s="175" t="s">
        <v>390</v>
      </c>
      <c r="C133" s="175" t="s">
        <v>282</v>
      </c>
      <c r="D133" s="176" t="s">
        <v>238</v>
      </c>
      <c r="E133" s="177" t="s">
        <v>329</v>
      </c>
      <c r="F133" s="261" t="s">
        <v>331</v>
      </c>
      <c r="G133" s="179"/>
      <c r="H133" s="180" t="n">
        <f aca="false">H134</f>
        <v>2578135</v>
      </c>
      <c r="I133" s="180" t="n">
        <f aca="false">I134</f>
        <v>2050167</v>
      </c>
      <c r="J133" s="180" t="n">
        <f aca="false">J134</f>
        <v>2240127</v>
      </c>
      <c r="K133" s="186"/>
    </row>
    <row r="134" s="187" customFormat="true" ht="54" hidden="false" customHeight="true" outlineLevel="0" collapsed="false">
      <c r="A134" s="190" t="s">
        <v>184</v>
      </c>
      <c r="B134" s="175" t="s">
        <v>390</v>
      </c>
      <c r="C134" s="175" t="s">
        <v>282</v>
      </c>
      <c r="D134" s="176" t="s">
        <v>238</v>
      </c>
      <c r="E134" s="177" t="s">
        <v>405</v>
      </c>
      <c r="F134" s="261" t="s">
        <v>331</v>
      </c>
      <c r="G134" s="179" t="s">
        <v>185</v>
      </c>
      <c r="H134" s="180" t="n">
        <v>2578135</v>
      </c>
      <c r="I134" s="180" t="n">
        <v>2050167</v>
      </c>
      <c r="J134" s="180" t="n">
        <v>2240127</v>
      </c>
      <c r="K134" s="186"/>
      <c r="AG134" s="187" t="s">
        <v>332</v>
      </c>
    </row>
    <row r="135" s="188" customFormat="true" ht="74.25" hidden="false" customHeight="true" outlineLevel="0" collapsed="false">
      <c r="A135" s="277" t="s">
        <v>406</v>
      </c>
      <c r="B135" s="269" t="s">
        <v>390</v>
      </c>
      <c r="C135" s="269" t="s">
        <v>282</v>
      </c>
      <c r="D135" s="270" t="s">
        <v>238</v>
      </c>
      <c r="E135" s="242" t="s">
        <v>334</v>
      </c>
      <c r="F135" s="191"/>
      <c r="G135" s="271"/>
      <c r="H135" s="272" t="n">
        <f aca="false">H136+H139</f>
        <v>2640361</v>
      </c>
      <c r="I135" s="272" t="n">
        <f aca="false">I136</f>
        <v>0</v>
      </c>
      <c r="J135" s="272" t="n">
        <f aca="false">J136</f>
        <v>0</v>
      </c>
      <c r="K135" s="186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</row>
    <row r="136" s="283" customFormat="true" ht="41.25" hidden="false" customHeight="true" outlineLevel="0" collapsed="false">
      <c r="A136" s="268" t="s">
        <v>336</v>
      </c>
      <c r="B136" s="269" t="s">
        <v>390</v>
      </c>
      <c r="C136" s="269" t="s">
        <v>282</v>
      </c>
      <c r="D136" s="270" t="s">
        <v>238</v>
      </c>
      <c r="E136" s="194" t="s">
        <v>334</v>
      </c>
      <c r="F136" s="255" t="s">
        <v>337</v>
      </c>
      <c r="G136" s="271"/>
      <c r="H136" s="272" t="n">
        <f aca="false">H137</f>
        <v>2400000</v>
      </c>
      <c r="I136" s="272" t="n">
        <f aca="false">I138</f>
        <v>0</v>
      </c>
      <c r="J136" s="272" t="n">
        <f aca="false">J138</f>
        <v>0</v>
      </c>
      <c r="K136" s="282"/>
    </row>
    <row r="137" s="187" customFormat="true" ht="69.6" hidden="false" customHeight="true" outlineLevel="0" collapsed="false">
      <c r="A137" s="174" t="s">
        <v>338</v>
      </c>
      <c r="B137" s="175" t="s">
        <v>390</v>
      </c>
      <c r="C137" s="175" t="s">
        <v>282</v>
      </c>
      <c r="D137" s="176" t="s">
        <v>238</v>
      </c>
      <c r="E137" s="177" t="s">
        <v>334</v>
      </c>
      <c r="F137" s="261" t="s">
        <v>337</v>
      </c>
      <c r="G137" s="179"/>
      <c r="H137" s="180" t="n">
        <f aca="false">H138</f>
        <v>2400000</v>
      </c>
      <c r="I137" s="180" t="n">
        <f aca="false">I138</f>
        <v>0</v>
      </c>
      <c r="J137" s="180" t="n">
        <f aca="false">J138</f>
        <v>0</v>
      </c>
      <c r="K137" s="186"/>
    </row>
    <row r="138" s="187" customFormat="true" ht="54" hidden="false" customHeight="true" outlineLevel="0" collapsed="false">
      <c r="A138" s="190" t="s">
        <v>184</v>
      </c>
      <c r="B138" s="175" t="s">
        <v>390</v>
      </c>
      <c r="C138" s="175" t="s">
        <v>282</v>
      </c>
      <c r="D138" s="176" t="s">
        <v>238</v>
      </c>
      <c r="E138" s="177" t="s">
        <v>334</v>
      </c>
      <c r="F138" s="261" t="s">
        <v>337</v>
      </c>
      <c r="G138" s="179" t="s">
        <v>185</v>
      </c>
      <c r="H138" s="180" t="n">
        <v>2400000</v>
      </c>
      <c r="I138" s="180" t="n">
        <v>0</v>
      </c>
      <c r="J138" s="180" t="n">
        <v>0</v>
      </c>
      <c r="K138" s="186"/>
    </row>
    <row r="139" s="283" customFormat="true" ht="41.25" hidden="false" customHeight="true" outlineLevel="0" collapsed="false">
      <c r="A139" s="268" t="s">
        <v>336</v>
      </c>
      <c r="B139" s="269" t="s">
        <v>390</v>
      </c>
      <c r="C139" s="269" t="s">
        <v>282</v>
      </c>
      <c r="D139" s="270" t="s">
        <v>238</v>
      </c>
      <c r="E139" s="194" t="s">
        <v>334</v>
      </c>
      <c r="F139" s="255" t="s">
        <v>340</v>
      </c>
      <c r="G139" s="271"/>
      <c r="H139" s="272" t="n">
        <f aca="false">H141</f>
        <v>240361</v>
      </c>
      <c r="I139" s="272" t="n">
        <f aca="false">I143</f>
        <v>0</v>
      </c>
      <c r="J139" s="272" t="n">
        <f aca="false">J143</f>
        <v>0</v>
      </c>
      <c r="K139" s="282"/>
    </row>
    <row r="140" s="187" customFormat="true" ht="69.6" hidden="false" customHeight="true" outlineLevel="0" collapsed="false">
      <c r="A140" s="174" t="s">
        <v>338</v>
      </c>
      <c r="B140" s="175" t="s">
        <v>390</v>
      </c>
      <c r="C140" s="175" t="s">
        <v>282</v>
      </c>
      <c r="D140" s="176" t="s">
        <v>238</v>
      </c>
      <c r="E140" s="177" t="s">
        <v>334</v>
      </c>
      <c r="F140" s="261" t="s">
        <v>340</v>
      </c>
      <c r="G140" s="179"/>
      <c r="H140" s="180" t="n">
        <f aca="false">H141</f>
        <v>240361</v>
      </c>
      <c r="I140" s="180" t="n">
        <f aca="false">I141</f>
        <v>0</v>
      </c>
      <c r="J140" s="180" t="n">
        <f aca="false">J141</f>
        <v>0</v>
      </c>
      <c r="K140" s="186"/>
    </row>
    <row r="141" s="187" customFormat="true" ht="54" hidden="false" customHeight="true" outlineLevel="0" collapsed="false">
      <c r="A141" s="190" t="s">
        <v>184</v>
      </c>
      <c r="B141" s="175" t="s">
        <v>390</v>
      </c>
      <c r="C141" s="175" t="s">
        <v>282</v>
      </c>
      <c r="D141" s="176" t="s">
        <v>238</v>
      </c>
      <c r="E141" s="177" t="s">
        <v>334</v>
      </c>
      <c r="F141" s="261" t="s">
        <v>340</v>
      </c>
      <c r="G141" s="179" t="s">
        <v>185</v>
      </c>
      <c r="H141" s="180" t="n">
        <v>240361</v>
      </c>
      <c r="I141" s="180" t="n">
        <v>0</v>
      </c>
      <c r="J141" s="180" t="n">
        <v>0</v>
      </c>
      <c r="K141" s="186"/>
    </row>
    <row r="142" s="205" customFormat="true" ht="81" hidden="false" customHeight="true" outlineLevel="0" collapsed="false">
      <c r="A142" s="263" t="s">
        <v>343</v>
      </c>
      <c r="B142" s="167" t="s">
        <v>390</v>
      </c>
      <c r="C142" s="167" t="s">
        <v>282</v>
      </c>
      <c r="D142" s="168" t="s">
        <v>238</v>
      </c>
      <c r="E142" s="256" t="s">
        <v>255</v>
      </c>
      <c r="F142" s="274"/>
      <c r="G142" s="171"/>
      <c r="H142" s="172" t="n">
        <f aca="false">H143</f>
        <v>1412136</v>
      </c>
      <c r="I142" s="172" t="n">
        <f aca="false">I143</f>
        <v>0</v>
      </c>
      <c r="J142" s="172" t="n">
        <f aca="false">J143</f>
        <v>0</v>
      </c>
      <c r="K142" s="275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</row>
    <row r="143" s="188" customFormat="true" ht="88.5" hidden="false" customHeight="true" outlineLevel="0" collapsed="false">
      <c r="A143" s="241" t="s">
        <v>344</v>
      </c>
      <c r="B143" s="269" t="s">
        <v>390</v>
      </c>
      <c r="C143" s="269" t="s">
        <v>282</v>
      </c>
      <c r="D143" s="270" t="s">
        <v>238</v>
      </c>
      <c r="E143" s="242" t="s">
        <v>345</v>
      </c>
      <c r="F143" s="191"/>
      <c r="G143" s="271"/>
      <c r="H143" s="272" t="n">
        <f aca="false">H144+H147</f>
        <v>1412136</v>
      </c>
      <c r="I143" s="272" t="n">
        <f aca="false">I144+I147</f>
        <v>0</v>
      </c>
      <c r="J143" s="272" t="n">
        <f aca="false">J144+J147</f>
        <v>0</v>
      </c>
      <c r="K143" s="186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</row>
    <row r="144" s="188" customFormat="true" ht="67.2" hidden="false" customHeight="true" outlineLevel="0" collapsed="false">
      <c r="A144" s="305" t="s">
        <v>346</v>
      </c>
      <c r="B144" s="175" t="s">
        <v>390</v>
      </c>
      <c r="C144" s="175" t="s">
        <v>282</v>
      </c>
      <c r="D144" s="176" t="s">
        <v>238</v>
      </c>
      <c r="E144" s="306" t="s">
        <v>347</v>
      </c>
      <c r="F144" s="198"/>
      <c r="G144" s="179"/>
      <c r="H144" s="180" t="n">
        <f aca="false">H145</f>
        <v>292819</v>
      </c>
      <c r="I144" s="180" t="n">
        <f aca="false">I145</f>
        <v>0</v>
      </c>
      <c r="J144" s="180" t="n">
        <f aca="false">J145</f>
        <v>0</v>
      </c>
      <c r="K144" s="186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</row>
    <row r="145" s="188" customFormat="true" ht="51" hidden="false" customHeight="true" outlineLevel="0" collapsed="false">
      <c r="A145" s="305" t="s">
        <v>348</v>
      </c>
      <c r="B145" s="175" t="s">
        <v>390</v>
      </c>
      <c r="C145" s="175" t="s">
        <v>282</v>
      </c>
      <c r="D145" s="176" t="s">
        <v>238</v>
      </c>
      <c r="E145" s="306" t="s">
        <v>347</v>
      </c>
      <c r="F145" s="198" t="s">
        <v>349</v>
      </c>
      <c r="G145" s="179"/>
      <c r="H145" s="180" t="n">
        <f aca="false">H146</f>
        <v>292819</v>
      </c>
      <c r="I145" s="180" t="n">
        <f aca="false">I146</f>
        <v>0</v>
      </c>
      <c r="J145" s="180" t="n">
        <f aca="false">J146</f>
        <v>0</v>
      </c>
      <c r="K145" s="186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</row>
    <row r="146" s="188" customFormat="true" ht="51" hidden="false" customHeight="true" outlineLevel="0" collapsed="false">
      <c r="A146" s="190" t="s">
        <v>184</v>
      </c>
      <c r="B146" s="175" t="s">
        <v>390</v>
      </c>
      <c r="C146" s="175" t="s">
        <v>282</v>
      </c>
      <c r="D146" s="176" t="s">
        <v>238</v>
      </c>
      <c r="E146" s="306" t="s">
        <v>347</v>
      </c>
      <c r="F146" s="198" t="s">
        <v>349</v>
      </c>
      <c r="G146" s="179" t="s">
        <v>185</v>
      </c>
      <c r="H146" s="180" t="n">
        <v>292819</v>
      </c>
      <c r="I146" s="180" t="n">
        <v>0</v>
      </c>
      <c r="J146" s="180" t="n">
        <v>0</v>
      </c>
      <c r="K146" s="186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</row>
    <row r="147" s="307" customFormat="true" ht="88.5" hidden="false" customHeight="true" outlineLevel="0" collapsed="false">
      <c r="A147" s="174" t="s">
        <v>346</v>
      </c>
      <c r="B147" s="175" t="s">
        <v>390</v>
      </c>
      <c r="C147" s="175" t="s">
        <v>282</v>
      </c>
      <c r="D147" s="176" t="s">
        <v>238</v>
      </c>
      <c r="E147" s="177" t="s">
        <v>352</v>
      </c>
      <c r="F147" s="198"/>
      <c r="G147" s="179"/>
      <c r="H147" s="180" t="n">
        <f aca="false">H148</f>
        <v>1119317</v>
      </c>
      <c r="I147" s="180" t="n">
        <f aca="false">I148</f>
        <v>0</v>
      </c>
      <c r="J147" s="180" t="n">
        <f aca="false">J148</f>
        <v>0</v>
      </c>
      <c r="K147" s="282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</row>
    <row r="148" s="187" customFormat="true" ht="41.25" hidden="false" customHeight="true" outlineLevel="0" collapsed="false">
      <c r="A148" s="174" t="s">
        <v>348</v>
      </c>
      <c r="B148" s="175" t="s">
        <v>390</v>
      </c>
      <c r="C148" s="175" t="s">
        <v>282</v>
      </c>
      <c r="D148" s="176" t="s">
        <v>238</v>
      </c>
      <c r="E148" s="177" t="s">
        <v>352</v>
      </c>
      <c r="F148" s="261" t="s">
        <v>351</v>
      </c>
      <c r="G148" s="179"/>
      <c r="H148" s="180" t="n">
        <f aca="false">H149</f>
        <v>1119317</v>
      </c>
      <c r="I148" s="180" t="n">
        <f aca="false">I149</f>
        <v>0</v>
      </c>
      <c r="J148" s="180" t="n">
        <f aca="false">J149</f>
        <v>0</v>
      </c>
      <c r="K148" s="186"/>
    </row>
    <row r="149" s="187" customFormat="true" ht="54" hidden="false" customHeight="true" outlineLevel="0" collapsed="false">
      <c r="A149" s="190" t="s">
        <v>184</v>
      </c>
      <c r="B149" s="175" t="s">
        <v>390</v>
      </c>
      <c r="C149" s="175" t="s">
        <v>282</v>
      </c>
      <c r="D149" s="176" t="s">
        <v>238</v>
      </c>
      <c r="E149" s="177" t="s">
        <v>352</v>
      </c>
      <c r="F149" s="261" t="s">
        <v>351</v>
      </c>
      <c r="G149" s="179" t="s">
        <v>185</v>
      </c>
      <c r="H149" s="180" t="n">
        <v>1119317</v>
      </c>
      <c r="I149" s="180" t="n">
        <v>0</v>
      </c>
      <c r="J149" s="180" t="n">
        <v>0</v>
      </c>
      <c r="K149" s="186"/>
    </row>
    <row r="150" s="201" customFormat="true" ht="33" hidden="false" customHeight="true" outlineLevel="0" collapsed="false">
      <c r="A150" s="173" t="s">
        <v>354</v>
      </c>
      <c r="B150" s="167" t="s">
        <v>390</v>
      </c>
      <c r="C150" s="167" t="s">
        <v>240</v>
      </c>
      <c r="D150" s="167"/>
      <c r="E150" s="259"/>
      <c r="F150" s="260"/>
      <c r="G150" s="167"/>
      <c r="H150" s="172" t="n">
        <f aca="false">H151+H157</f>
        <v>2031444</v>
      </c>
      <c r="I150" s="172" t="n">
        <f aca="false">I151+I157</f>
        <v>1428506</v>
      </c>
      <c r="J150" s="172" t="n">
        <f aca="false">J151+J157</f>
        <v>1428506</v>
      </c>
      <c r="K150" s="200"/>
    </row>
    <row r="151" s="201" customFormat="true" ht="37.5" hidden="false" customHeight="true" outlineLevel="0" collapsed="false">
      <c r="A151" s="173" t="s">
        <v>355</v>
      </c>
      <c r="B151" s="167" t="s">
        <v>390</v>
      </c>
      <c r="C151" s="167" t="s">
        <v>240</v>
      </c>
      <c r="D151" s="167" t="s">
        <v>167</v>
      </c>
      <c r="E151" s="215"/>
      <c r="F151" s="236"/>
      <c r="G151" s="167"/>
      <c r="H151" s="172" t="n">
        <f aca="false">H152</f>
        <v>1086444</v>
      </c>
      <c r="I151" s="172" t="n">
        <f aca="false">I152</f>
        <v>1086444</v>
      </c>
      <c r="J151" s="172" t="n">
        <f aca="false">J152</f>
        <v>1086444</v>
      </c>
      <c r="K151" s="200"/>
    </row>
    <row r="152" s="201" customFormat="true" ht="72.45" hidden="false" customHeight="true" outlineLevel="0" collapsed="false">
      <c r="A152" s="241" t="s">
        <v>356</v>
      </c>
      <c r="B152" s="167" t="s">
        <v>390</v>
      </c>
      <c r="C152" s="167" t="s">
        <v>240</v>
      </c>
      <c r="D152" s="168" t="s">
        <v>167</v>
      </c>
      <c r="E152" s="242" t="s">
        <v>357</v>
      </c>
      <c r="F152" s="191"/>
      <c r="G152" s="171"/>
      <c r="H152" s="172" t="n">
        <f aca="false">H153</f>
        <v>1086444</v>
      </c>
      <c r="I152" s="172" t="n">
        <f aca="false">I153</f>
        <v>1086444</v>
      </c>
      <c r="J152" s="172" t="n">
        <f aca="false">J153</f>
        <v>1086444</v>
      </c>
      <c r="K152" s="200"/>
    </row>
    <row r="153" s="201" customFormat="true" ht="70.5" hidden="false" customHeight="true" outlineLevel="0" collapsed="false">
      <c r="A153" s="241" t="s">
        <v>358</v>
      </c>
      <c r="B153" s="167" t="s">
        <v>390</v>
      </c>
      <c r="C153" s="167" t="s">
        <v>240</v>
      </c>
      <c r="D153" s="167" t="s">
        <v>167</v>
      </c>
      <c r="E153" s="194" t="s">
        <v>359</v>
      </c>
      <c r="F153" s="191"/>
      <c r="G153" s="167"/>
      <c r="H153" s="172" t="n">
        <f aca="false">H155</f>
        <v>1086444</v>
      </c>
      <c r="I153" s="172" t="n">
        <f aca="false">I155</f>
        <v>1086444</v>
      </c>
      <c r="J153" s="172" t="n">
        <f aca="false">J155</f>
        <v>1086444</v>
      </c>
      <c r="K153" s="200"/>
    </row>
    <row r="154" s="201" customFormat="true" ht="69" hidden="false" customHeight="true" outlineLevel="0" collapsed="false">
      <c r="A154" s="286" t="s">
        <v>360</v>
      </c>
      <c r="B154" s="167" t="s">
        <v>390</v>
      </c>
      <c r="C154" s="167" t="s">
        <v>361</v>
      </c>
      <c r="D154" s="167" t="s">
        <v>167</v>
      </c>
      <c r="E154" s="194" t="s">
        <v>362</v>
      </c>
      <c r="F154" s="191"/>
      <c r="G154" s="167"/>
      <c r="H154" s="172" t="n">
        <f aca="false">H155</f>
        <v>1086444</v>
      </c>
      <c r="I154" s="172" t="n">
        <f aca="false">I155</f>
        <v>1086444</v>
      </c>
      <c r="J154" s="172" t="n">
        <f aca="false">J155</f>
        <v>1086444</v>
      </c>
      <c r="K154" s="200"/>
    </row>
    <row r="155" s="201" customFormat="true" ht="42" hidden="false" customHeight="true" outlineLevel="0" collapsed="false">
      <c r="A155" s="287" t="s">
        <v>363</v>
      </c>
      <c r="B155" s="159" t="s">
        <v>390</v>
      </c>
      <c r="C155" s="159" t="s">
        <v>361</v>
      </c>
      <c r="D155" s="159" t="s">
        <v>167</v>
      </c>
      <c r="E155" s="177" t="s">
        <v>362</v>
      </c>
      <c r="F155" s="198" t="s">
        <v>364</v>
      </c>
      <c r="G155" s="159"/>
      <c r="H155" s="164" t="n">
        <f aca="false">H156</f>
        <v>1086444</v>
      </c>
      <c r="I155" s="164" t="n">
        <f aca="false">I156</f>
        <v>1086444</v>
      </c>
      <c r="J155" s="164" t="n">
        <f aca="false">J156</f>
        <v>1086444</v>
      </c>
      <c r="K155" s="200"/>
    </row>
    <row r="156" s="201" customFormat="true" ht="48.75" hidden="false" customHeight="true" outlineLevel="0" collapsed="false">
      <c r="A156" s="190" t="s">
        <v>365</v>
      </c>
      <c r="B156" s="159" t="s">
        <v>390</v>
      </c>
      <c r="C156" s="159" t="s">
        <v>240</v>
      </c>
      <c r="D156" s="159" t="s">
        <v>167</v>
      </c>
      <c r="E156" s="177" t="s">
        <v>362</v>
      </c>
      <c r="F156" s="198" t="s">
        <v>364</v>
      </c>
      <c r="G156" s="159" t="s">
        <v>208</v>
      </c>
      <c r="H156" s="164" t="n">
        <v>1086444</v>
      </c>
      <c r="I156" s="164" t="n">
        <v>1086444</v>
      </c>
      <c r="J156" s="164" t="n">
        <v>1086444</v>
      </c>
      <c r="K156" s="200"/>
    </row>
    <row r="157" s="201" customFormat="true" ht="37.5" hidden="false" customHeight="true" outlineLevel="0" collapsed="false">
      <c r="A157" s="173" t="s">
        <v>366</v>
      </c>
      <c r="B157" s="167" t="s">
        <v>390</v>
      </c>
      <c r="C157" s="167" t="s">
        <v>240</v>
      </c>
      <c r="D157" s="167" t="s">
        <v>179</v>
      </c>
      <c r="E157" s="215"/>
      <c r="F157" s="236"/>
      <c r="G157" s="167"/>
      <c r="H157" s="172" t="n">
        <f aca="false">H158</f>
        <v>945000</v>
      </c>
      <c r="I157" s="172" t="n">
        <f aca="false">I158</f>
        <v>342062</v>
      </c>
      <c r="J157" s="172" t="n">
        <f aca="false">J158</f>
        <v>342062</v>
      </c>
      <c r="K157" s="200"/>
    </row>
    <row r="158" s="201" customFormat="true" ht="85.95" hidden="false" customHeight="true" outlineLevel="0" collapsed="false">
      <c r="A158" s="241" t="s">
        <v>305</v>
      </c>
      <c r="B158" s="167" t="s">
        <v>390</v>
      </c>
      <c r="C158" s="167" t="s">
        <v>240</v>
      </c>
      <c r="D158" s="168" t="s">
        <v>179</v>
      </c>
      <c r="E158" s="242" t="s">
        <v>306</v>
      </c>
      <c r="F158" s="191"/>
      <c r="G158" s="171"/>
      <c r="H158" s="172" t="n">
        <f aca="false">H159</f>
        <v>945000</v>
      </c>
      <c r="I158" s="172" t="n">
        <f aca="false">I159</f>
        <v>342062</v>
      </c>
      <c r="J158" s="172" t="n">
        <f aca="false">J159</f>
        <v>342062</v>
      </c>
      <c r="K158" s="200"/>
    </row>
    <row r="159" s="201" customFormat="true" ht="70.5" hidden="false" customHeight="true" outlineLevel="0" collapsed="false">
      <c r="A159" s="264" t="s">
        <v>316</v>
      </c>
      <c r="B159" s="167" t="s">
        <v>390</v>
      </c>
      <c r="C159" s="167" t="s">
        <v>240</v>
      </c>
      <c r="D159" s="167" t="s">
        <v>179</v>
      </c>
      <c r="E159" s="194" t="s">
        <v>317</v>
      </c>
      <c r="F159" s="191"/>
      <c r="G159" s="167"/>
      <c r="H159" s="172" t="n">
        <f aca="false">H161</f>
        <v>945000</v>
      </c>
      <c r="I159" s="172" t="n">
        <f aca="false">I161</f>
        <v>342062</v>
      </c>
      <c r="J159" s="172" t="n">
        <f aca="false">J161</f>
        <v>342062</v>
      </c>
      <c r="K159" s="200"/>
    </row>
    <row r="160" s="201" customFormat="true" ht="79.5" hidden="false" customHeight="true" outlineLevel="0" collapsed="false">
      <c r="A160" s="277" t="s">
        <v>368</v>
      </c>
      <c r="B160" s="167" t="s">
        <v>390</v>
      </c>
      <c r="C160" s="167" t="s">
        <v>361</v>
      </c>
      <c r="D160" s="167" t="s">
        <v>179</v>
      </c>
      <c r="E160" s="194" t="s">
        <v>369</v>
      </c>
      <c r="F160" s="191"/>
      <c r="G160" s="167"/>
      <c r="H160" s="172" t="n">
        <f aca="false">H161</f>
        <v>945000</v>
      </c>
      <c r="I160" s="172" t="n">
        <f aca="false">I161</f>
        <v>342062</v>
      </c>
      <c r="J160" s="172" t="n">
        <f aca="false">J161</f>
        <v>342062</v>
      </c>
      <c r="K160" s="200"/>
    </row>
    <row r="161" s="201" customFormat="true" ht="42" hidden="false" customHeight="true" outlineLevel="0" collapsed="false">
      <c r="A161" s="174" t="s">
        <v>370</v>
      </c>
      <c r="B161" s="159" t="s">
        <v>390</v>
      </c>
      <c r="C161" s="159" t="s">
        <v>361</v>
      </c>
      <c r="D161" s="159" t="s">
        <v>179</v>
      </c>
      <c r="E161" s="177" t="s">
        <v>369</v>
      </c>
      <c r="F161" s="261" t="s">
        <v>371</v>
      </c>
      <c r="G161" s="159"/>
      <c r="H161" s="164" t="n">
        <f aca="false">H162</f>
        <v>945000</v>
      </c>
      <c r="I161" s="164" t="n">
        <f aca="false">I162</f>
        <v>342062</v>
      </c>
      <c r="J161" s="164" t="n">
        <f aca="false">J162</f>
        <v>342062</v>
      </c>
      <c r="K161" s="200"/>
    </row>
    <row r="162" s="201" customFormat="true" ht="48.75" hidden="false" customHeight="true" outlineLevel="0" collapsed="false">
      <c r="A162" s="190" t="s">
        <v>365</v>
      </c>
      <c r="B162" s="159" t="s">
        <v>390</v>
      </c>
      <c r="C162" s="159" t="s">
        <v>240</v>
      </c>
      <c r="D162" s="159" t="s">
        <v>179</v>
      </c>
      <c r="E162" s="177" t="s">
        <v>369</v>
      </c>
      <c r="F162" s="261" t="s">
        <v>371</v>
      </c>
      <c r="G162" s="159" t="s">
        <v>208</v>
      </c>
      <c r="H162" s="164" t="n">
        <v>945000</v>
      </c>
      <c r="I162" s="164" t="n">
        <v>342062</v>
      </c>
      <c r="J162" s="164" t="n">
        <v>342062</v>
      </c>
      <c r="K162" s="200"/>
    </row>
    <row r="163" s="201" customFormat="true" ht="30" hidden="false" customHeight="true" outlineLevel="0" collapsed="false">
      <c r="A163" s="166" t="s">
        <v>373</v>
      </c>
      <c r="B163" s="167" t="s">
        <v>390</v>
      </c>
      <c r="C163" s="288" t="n">
        <v>11</v>
      </c>
      <c r="D163" s="168"/>
      <c r="E163" s="289"/>
      <c r="F163" s="261"/>
      <c r="G163" s="163"/>
      <c r="H163" s="172" t="n">
        <f aca="false">H164</f>
        <v>30000</v>
      </c>
      <c r="I163" s="172" t="n">
        <f aca="false">I164</f>
        <v>30000</v>
      </c>
      <c r="J163" s="172" t="n">
        <f aca="false">J164</f>
        <v>30000</v>
      </c>
      <c r="K163" s="200"/>
    </row>
    <row r="164" s="201" customFormat="true" ht="33.75" hidden="false" customHeight="true" outlineLevel="0" collapsed="false">
      <c r="A164" s="173" t="s">
        <v>374</v>
      </c>
      <c r="B164" s="167" t="s">
        <v>390</v>
      </c>
      <c r="C164" s="167" t="s">
        <v>201</v>
      </c>
      <c r="D164" s="168" t="s">
        <v>167</v>
      </c>
      <c r="E164" s="289"/>
      <c r="F164" s="198"/>
      <c r="G164" s="163"/>
      <c r="H164" s="164" t="n">
        <f aca="false">H165</f>
        <v>30000</v>
      </c>
      <c r="I164" s="164" t="n">
        <f aca="false">I165</f>
        <v>30000</v>
      </c>
      <c r="J164" s="164" t="n">
        <f aca="false">J165</f>
        <v>30000</v>
      </c>
      <c r="K164" s="200"/>
    </row>
    <row r="165" s="201" customFormat="true" ht="109.5" hidden="false" customHeight="true" outlineLevel="0" collapsed="false">
      <c r="A165" s="166" t="s">
        <v>375</v>
      </c>
      <c r="B165" s="167" t="s">
        <v>390</v>
      </c>
      <c r="C165" s="167" t="s">
        <v>201</v>
      </c>
      <c r="D165" s="168" t="s">
        <v>167</v>
      </c>
      <c r="E165" s="194" t="s">
        <v>376</v>
      </c>
      <c r="F165" s="191"/>
      <c r="G165" s="171"/>
      <c r="H165" s="172" t="n">
        <f aca="false">H166</f>
        <v>30000</v>
      </c>
      <c r="I165" s="172" t="n">
        <f aca="false">I166</f>
        <v>30000</v>
      </c>
      <c r="J165" s="172" t="n">
        <f aca="false">J166</f>
        <v>30000</v>
      </c>
      <c r="K165" s="200"/>
    </row>
    <row r="166" s="201" customFormat="true" ht="87" hidden="false" customHeight="true" outlineLevel="0" collapsed="false">
      <c r="A166" s="241" t="s">
        <v>377</v>
      </c>
      <c r="B166" s="167" t="s">
        <v>390</v>
      </c>
      <c r="C166" s="167" t="s">
        <v>201</v>
      </c>
      <c r="D166" s="168" t="s">
        <v>167</v>
      </c>
      <c r="E166" s="194" t="s">
        <v>378</v>
      </c>
      <c r="F166" s="191"/>
      <c r="G166" s="171"/>
      <c r="H166" s="172" t="n">
        <f aca="false">H167</f>
        <v>30000</v>
      </c>
      <c r="I166" s="172" t="n">
        <f aca="false">I167</f>
        <v>30000</v>
      </c>
      <c r="J166" s="172" t="n">
        <f aca="false">J167</f>
        <v>30000</v>
      </c>
      <c r="K166" s="200"/>
    </row>
    <row r="167" s="201" customFormat="true" ht="78" hidden="false" customHeight="true" outlineLevel="0" collapsed="false">
      <c r="A167" s="173" t="s">
        <v>379</v>
      </c>
      <c r="B167" s="167" t="s">
        <v>390</v>
      </c>
      <c r="C167" s="167" t="s">
        <v>201</v>
      </c>
      <c r="D167" s="168" t="s">
        <v>167</v>
      </c>
      <c r="E167" s="194" t="s">
        <v>380</v>
      </c>
      <c r="F167" s="191"/>
      <c r="G167" s="171"/>
      <c r="H167" s="172" t="n">
        <f aca="false">H168</f>
        <v>30000</v>
      </c>
      <c r="I167" s="172" t="n">
        <f aca="false">I168</f>
        <v>30000</v>
      </c>
      <c r="J167" s="172" t="n">
        <f aca="false">J168</f>
        <v>30000</v>
      </c>
      <c r="K167" s="200"/>
    </row>
    <row r="168" s="201" customFormat="true" ht="69.75" hidden="false" customHeight="true" outlineLevel="0" collapsed="false">
      <c r="A168" s="290" t="s">
        <v>381</v>
      </c>
      <c r="B168" s="159" t="s">
        <v>390</v>
      </c>
      <c r="C168" s="159" t="s">
        <v>201</v>
      </c>
      <c r="D168" s="160" t="s">
        <v>167</v>
      </c>
      <c r="E168" s="177" t="s">
        <v>382</v>
      </c>
      <c r="F168" s="198" t="s">
        <v>383</v>
      </c>
      <c r="G168" s="163"/>
      <c r="H168" s="164" t="n">
        <f aca="false">H169</f>
        <v>30000</v>
      </c>
      <c r="I168" s="164" t="n">
        <f aca="false">I169</f>
        <v>30000</v>
      </c>
      <c r="J168" s="164" t="n">
        <f aca="false">J169</f>
        <v>30000</v>
      </c>
      <c r="K168" s="200"/>
    </row>
    <row r="169" s="157" customFormat="true" ht="69" hidden="false" customHeight="true" outlineLevel="0" collapsed="false">
      <c r="A169" s="158" t="s">
        <v>184</v>
      </c>
      <c r="B169" s="159" t="s">
        <v>390</v>
      </c>
      <c r="C169" s="221" t="n">
        <v>11</v>
      </c>
      <c r="D169" s="160" t="s">
        <v>167</v>
      </c>
      <c r="E169" s="177" t="s">
        <v>382</v>
      </c>
      <c r="F169" s="261" t="s">
        <v>383</v>
      </c>
      <c r="G169" s="163" t="s">
        <v>185</v>
      </c>
      <c r="H169" s="164" t="n">
        <v>30000</v>
      </c>
      <c r="I169" s="164" t="n">
        <v>30000</v>
      </c>
      <c r="J169" s="164" t="n">
        <v>30000</v>
      </c>
      <c r="K169" s="165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</row>
  </sheetData>
  <mergeCells count="8">
    <mergeCell ref="A1:AF1"/>
    <mergeCell ref="A2:J2"/>
    <mergeCell ref="A3:J3"/>
    <mergeCell ref="A4:J4"/>
    <mergeCell ref="A5:J5"/>
    <mergeCell ref="A6:H6"/>
    <mergeCell ref="A7:H7"/>
    <mergeCell ref="E42:F42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pageBreakPreview" topLeftCell="A7" colorId="64" zoomScale="102" zoomScaleNormal="70" zoomScalePageLayoutView="102" workbookViewId="0">
      <selection pane="topLeft" activeCell="F40" activeCellId="0" sqref="F40"/>
    </sheetView>
  </sheetViews>
  <sheetFormatPr defaultColWidth="9.2109375" defaultRowHeight="18" zeroHeight="false" outlineLevelRow="0" outlineLevelCol="0"/>
  <cols>
    <col collapsed="false" customWidth="true" hidden="false" outlineLevel="0" max="1" min="1" style="125" width="76.77"/>
    <col collapsed="false" customWidth="true" hidden="false" outlineLevel="0" max="2" min="2" style="128" width="18.76"/>
    <col collapsed="false" customWidth="true" hidden="true" outlineLevel="0" max="3" min="3" style="129" width="7.43"/>
    <col collapsed="false" customWidth="true" hidden="true" outlineLevel="0" max="4" min="4" style="126" width="1.55"/>
    <col collapsed="false" customWidth="true" hidden="false" outlineLevel="0" max="5" min="5" style="126" width="6.21"/>
    <col collapsed="false" customWidth="true" hidden="false" outlineLevel="0" max="8" min="6" style="130" width="22.21"/>
    <col collapsed="false" customWidth="true" hidden="false" outlineLevel="0" max="9" min="9" style="308" width="17.43"/>
    <col collapsed="false" customWidth="true" hidden="false" outlineLevel="0" max="10" min="10" style="309" width="17.43"/>
    <col collapsed="false" customWidth="false" hidden="false" outlineLevel="0" max="38" min="11" style="309" width="9.21"/>
    <col collapsed="false" customWidth="false" hidden="false" outlineLevel="0" max="257" min="39" style="310" width="9.21"/>
  </cols>
  <sheetData>
    <row r="1" s="312" customFormat="true" ht="27" hidden="false" customHeight="true" outlineLevel="0" collapsed="false">
      <c r="A1" s="311" t="s">
        <v>407</v>
      </c>
      <c r="B1" s="311"/>
      <c r="C1" s="311"/>
      <c r="D1" s="311"/>
      <c r="E1" s="311"/>
      <c r="F1" s="311"/>
      <c r="G1" s="311"/>
      <c r="H1" s="311"/>
    </row>
    <row r="2" s="312" customFormat="true" ht="21" hidden="false" customHeight="true" outlineLevel="0" collapsed="false">
      <c r="A2" s="311" t="s">
        <v>408</v>
      </c>
      <c r="B2" s="311"/>
      <c r="C2" s="311"/>
      <c r="D2" s="311"/>
      <c r="E2" s="311"/>
      <c r="F2" s="311"/>
      <c r="G2" s="311"/>
      <c r="H2" s="311"/>
    </row>
    <row r="3" s="314" customFormat="true" ht="22.5" hidden="false" customHeight="true" outlineLevel="0" collapsed="false">
      <c r="A3" s="313" t="s">
        <v>409</v>
      </c>
      <c r="B3" s="313"/>
      <c r="C3" s="313"/>
      <c r="D3" s="313"/>
      <c r="E3" s="313"/>
      <c r="F3" s="313"/>
      <c r="G3" s="313"/>
      <c r="H3" s="313"/>
    </row>
    <row r="4" s="314" customFormat="true" ht="22.5" hidden="false" customHeight="true" outlineLevel="0" collapsed="false">
      <c r="A4" s="313" t="s">
        <v>410</v>
      </c>
      <c r="B4" s="313"/>
      <c r="C4" s="313"/>
      <c r="D4" s="313"/>
      <c r="E4" s="313"/>
      <c r="F4" s="313"/>
      <c r="G4" s="313"/>
      <c r="H4" s="313"/>
    </row>
    <row r="5" s="314" customFormat="true" ht="21.75" hidden="false" customHeight="true" outlineLevel="0" collapsed="false">
      <c r="A5" s="315" t="s">
        <v>411</v>
      </c>
      <c r="B5" s="315"/>
      <c r="C5" s="315"/>
      <c r="D5" s="315"/>
      <c r="E5" s="315"/>
      <c r="F5" s="315"/>
      <c r="G5" s="315"/>
      <c r="H5" s="315"/>
    </row>
    <row r="6" s="314" customFormat="true" ht="16.5" hidden="false" customHeight="true" outlineLevel="0" collapsed="false">
      <c r="A6" s="313"/>
      <c r="B6" s="313"/>
      <c r="C6" s="313"/>
      <c r="D6" s="313"/>
      <c r="E6" s="313"/>
      <c r="F6" s="313"/>
      <c r="G6" s="313"/>
      <c r="H6" s="313"/>
    </row>
    <row r="7" s="314" customFormat="true" ht="96" hidden="false" customHeight="true" outlineLevel="0" collapsed="false">
      <c r="A7" s="316" t="s">
        <v>412</v>
      </c>
      <c r="B7" s="316"/>
      <c r="C7" s="316"/>
      <c r="D7" s="316"/>
      <c r="E7" s="316"/>
      <c r="F7" s="316"/>
      <c r="G7" s="316"/>
      <c r="H7" s="316"/>
    </row>
    <row r="8" s="321" customFormat="true" ht="18" hidden="false" customHeight="false" outlineLevel="0" collapsed="false">
      <c r="A8" s="317"/>
      <c r="B8" s="318"/>
      <c r="C8" s="318"/>
      <c r="D8" s="319"/>
      <c r="E8" s="319"/>
      <c r="F8" s="320"/>
      <c r="G8" s="320"/>
      <c r="H8" s="320" t="s">
        <v>388</v>
      </c>
    </row>
    <row r="9" s="327" customFormat="true" ht="54" hidden="false" customHeight="true" outlineLevel="0" collapsed="false">
      <c r="A9" s="322" t="s">
        <v>10</v>
      </c>
      <c r="B9" s="323" t="s">
        <v>162</v>
      </c>
      <c r="C9" s="323"/>
      <c r="D9" s="323"/>
      <c r="E9" s="324" t="s">
        <v>163</v>
      </c>
      <c r="F9" s="325" t="s">
        <v>413</v>
      </c>
      <c r="G9" s="325" t="s">
        <v>414</v>
      </c>
      <c r="H9" s="325" t="s">
        <v>415</v>
      </c>
      <c r="I9" s="308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</row>
    <row r="10" s="205" customFormat="true" ht="18" hidden="false" customHeight="true" outlineLevel="0" collapsed="false">
      <c r="A10" s="328" t="n">
        <v>1</v>
      </c>
      <c r="B10" s="329" t="s">
        <v>416</v>
      </c>
      <c r="C10" s="329"/>
      <c r="D10" s="329"/>
      <c r="E10" s="330"/>
      <c r="F10" s="329" t="n">
        <v>3</v>
      </c>
      <c r="G10" s="329" t="n">
        <v>3</v>
      </c>
      <c r="H10" s="329" t="n">
        <v>3</v>
      </c>
      <c r="I10" s="331"/>
      <c r="J10" s="29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</row>
    <row r="11" s="205" customFormat="true" ht="18" hidden="false" customHeight="false" outlineLevel="0" collapsed="false">
      <c r="A11" s="332" t="s">
        <v>417</v>
      </c>
      <c r="B11" s="329"/>
      <c r="C11" s="329"/>
      <c r="D11" s="329"/>
      <c r="E11" s="330"/>
      <c r="F11" s="333" t="n">
        <f aca="false">F13+F23+F47+F52+F57+F70+F79+F87+F97+F100+F105+F111+F116+F130+F18+F92</f>
        <v>18931552</v>
      </c>
      <c r="G11" s="333" t="n">
        <f aca="false">G13+G23+G47+G52+G57+G70+G79+G87+G97+G100+G105+G111+G116+G130+G18+G92+G12</f>
        <v>14752246</v>
      </c>
      <c r="H11" s="333" t="n">
        <f aca="false">H13+H23+H47+H52+H57+H70+H79+H87+H97+H100+H105+H111+H116+H130+H18+H92+H12</f>
        <v>15411722</v>
      </c>
      <c r="I11" s="331"/>
      <c r="J11" s="29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</row>
    <row r="12" s="205" customFormat="true" ht="18" hidden="false" customHeight="true" outlineLevel="0" collapsed="false">
      <c r="A12" s="334" t="s">
        <v>165</v>
      </c>
      <c r="B12" s="335"/>
      <c r="C12" s="335"/>
      <c r="D12" s="335"/>
      <c r="E12" s="336"/>
      <c r="F12" s="337"/>
      <c r="G12" s="337" t="n">
        <v>368806</v>
      </c>
      <c r="H12" s="337" t="n">
        <v>770586</v>
      </c>
      <c r="I12" s="331"/>
      <c r="J12" s="29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</row>
    <row r="13" customFormat="false" ht="67.05" hidden="false" customHeight="true" outlineLevel="0" collapsed="false">
      <c r="A13" s="338" t="s">
        <v>418</v>
      </c>
      <c r="B13" s="339" t="s">
        <v>169</v>
      </c>
      <c r="C13" s="339"/>
      <c r="D13" s="339"/>
      <c r="E13" s="340"/>
      <c r="F13" s="341" t="n">
        <f aca="false">F14</f>
        <v>1086444</v>
      </c>
      <c r="G13" s="341" t="n">
        <f aca="false">G14</f>
        <v>1086444</v>
      </c>
      <c r="H13" s="341" t="n">
        <f aca="false">H14</f>
        <v>1086444</v>
      </c>
    </row>
    <row r="14" customFormat="false" ht="54.6" hidden="false" customHeight="true" outlineLevel="0" collapsed="false">
      <c r="A14" s="342" t="s">
        <v>358</v>
      </c>
      <c r="B14" s="334" t="s">
        <v>359</v>
      </c>
      <c r="C14" s="334"/>
      <c r="D14" s="334"/>
      <c r="E14" s="343"/>
      <c r="F14" s="344" t="n">
        <f aca="false">F15</f>
        <v>1086444</v>
      </c>
      <c r="G14" s="344" t="n">
        <f aca="false">G15</f>
        <v>1086444</v>
      </c>
      <c r="H14" s="344" t="n">
        <f aca="false">H15</f>
        <v>1086444</v>
      </c>
    </row>
    <row r="15" customFormat="false" ht="54" hidden="false" customHeight="true" outlineLevel="0" collapsed="false">
      <c r="A15" s="345" t="s">
        <v>360</v>
      </c>
      <c r="B15" s="334" t="s">
        <v>419</v>
      </c>
      <c r="C15" s="334"/>
      <c r="D15" s="334"/>
      <c r="E15" s="343"/>
      <c r="F15" s="344" t="n">
        <f aca="false">F16</f>
        <v>1086444</v>
      </c>
      <c r="G15" s="344" t="n">
        <f aca="false">G16</f>
        <v>1086444</v>
      </c>
      <c r="H15" s="344" t="n">
        <f aca="false">H16</f>
        <v>1086444</v>
      </c>
    </row>
    <row r="16" customFormat="false" ht="37.5" hidden="false" customHeight="true" outlineLevel="0" collapsed="false">
      <c r="A16" s="346" t="s">
        <v>363</v>
      </c>
      <c r="B16" s="347" t="s">
        <v>420</v>
      </c>
      <c r="C16" s="347"/>
      <c r="D16" s="347"/>
      <c r="E16" s="348"/>
      <c r="F16" s="344" t="n">
        <f aca="false">F17</f>
        <v>1086444</v>
      </c>
      <c r="G16" s="344" t="n">
        <f aca="false">G17</f>
        <v>1086444</v>
      </c>
      <c r="H16" s="344" t="n">
        <f aca="false">H17</f>
        <v>1086444</v>
      </c>
    </row>
    <row r="17" customFormat="false" ht="36" hidden="false" customHeight="true" outlineLevel="0" collapsed="false">
      <c r="A17" s="349" t="s">
        <v>365</v>
      </c>
      <c r="B17" s="349" t="s">
        <v>420</v>
      </c>
      <c r="C17" s="349"/>
      <c r="D17" s="349"/>
      <c r="E17" s="343" t="n">
        <v>300</v>
      </c>
      <c r="F17" s="350" t="n">
        <v>1086444</v>
      </c>
      <c r="G17" s="350" t="n">
        <v>1086444</v>
      </c>
      <c r="H17" s="350" t="n">
        <v>1086444</v>
      </c>
    </row>
    <row r="18" customFormat="false" ht="85.8" hidden="false" customHeight="true" outlineLevel="0" collapsed="false">
      <c r="A18" s="338" t="s">
        <v>394</v>
      </c>
      <c r="B18" s="339" t="s">
        <v>282</v>
      </c>
      <c r="C18" s="339"/>
      <c r="D18" s="339"/>
      <c r="E18" s="340"/>
      <c r="F18" s="341" t="n">
        <f aca="false">F19</f>
        <v>20000</v>
      </c>
      <c r="G18" s="341" t="n">
        <f aca="false">G19</f>
        <v>20000</v>
      </c>
      <c r="H18" s="341" t="n">
        <f aca="false">H19</f>
        <v>20000</v>
      </c>
    </row>
    <row r="19" customFormat="false" ht="79.2" hidden="false" customHeight="true" outlineLevel="0" collapsed="false">
      <c r="A19" s="342" t="s">
        <v>283</v>
      </c>
      <c r="B19" s="334" t="s">
        <v>284</v>
      </c>
      <c r="C19" s="334"/>
      <c r="D19" s="334"/>
      <c r="E19" s="343"/>
      <c r="F19" s="344" t="n">
        <f aca="false">F20</f>
        <v>20000</v>
      </c>
      <c r="G19" s="344" t="n">
        <f aca="false">G20</f>
        <v>20000</v>
      </c>
      <c r="H19" s="344" t="n">
        <f aca="false">H20</f>
        <v>20000</v>
      </c>
    </row>
    <row r="20" customFormat="false" ht="54" hidden="false" customHeight="true" outlineLevel="0" collapsed="false">
      <c r="A20" s="345" t="s">
        <v>286</v>
      </c>
      <c r="B20" s="334" t="s">
        <v>287</v>
      </c>
      <c r="C20" s="334"/>
      <c r="D20" s="334"/>
      <c r="E20" s="343"/>
      <c r="F20" s="344" t="n">
        <f aca="false">F21</f>
        <v>20000</v>
      </c>
      <c r="G20" s="344" t="n">
        <f aca="false">G21</f>
        <v>20000</v>
      </c>
      <c r="H20" s="344" t="n">
        <f aca="false">H21</f>
        <v>20000</v>
      </c>
    </row>
    <row r="21" customFormat="false" ht="37.5" hidden="false" customHeight="true" outlineLevel="0" collapsed="false">
      <c r="A21" s="346" t="s">
        <v>288</v>
      </c>
      <c r="B21" s="347" t="s">
        <v>421</v>
      </c>
      <c r="C21" s="347"/>
      <c r="D21" s="347"/>
      <c r="E21" s="348"/>
      <c r="F21" s="344" t="n">
        <f aca="false">F22</f>
        <v>20000</v>
      </c>
      <c r="G21" s="344" t="n">
        <f aca="false">G22</f>
        <v>20000</v>
      </c>
      <c r="H21" s="344" t="n">
        <f aca="false">H22</f>
        <v>20000</v>
      </c>
    </row>
    <row r="22" customFormat="false" ht="36" hidden="false" customHeight="true" outlineLevel="0" collapsed="false">
      <c r="A22" s="334" t="s">
        <v>184</v>
      </c>
      <c r="B22" s="347" t="s">
        <v>421</v>
      </c>
      <c r="C22" s="347"/>
      <c r="D22" s="347"/>
      <c r="E22" s="343" t="n">
        <v>200</v>
      </c>
      <c r="F22" s="350" t="n">
        <v>20000</v>
      </c>
      <c r="G22" s="350" t="n">
        <v>20000</v>
      </c>
      <c r="H22" s="350" t="n">
        <v>20000</v>
      </c>
    </row>
    <row r="23" customFormat="false" ht="83.1" hidden="false" customHeight="true" outlineLevel="0" collapsed="false">
      <c r="A23" s="351" t="s">
        <v>305</v>
      </c>
      <c r="B23" s="339" t="s">
        <v>367</v>
      </c>
      <c r="C23" s="339"/>
      <c r="D23" s="339"/>
      <c r="E23" s="340"/>
      <c r="F23" s="352" t="n">
        <f aca="false">F24+F33</f>
        <v>7693496</v>
      </c>
      <c r="G23" s="352" t="n">
        <f aca="false">G24+G33</f>
        <v>4135643</v>
      </c>
      <c r="H23" s="352" t="n">
        <f aca="false">H24+H33</f>
        <v>4360130</v>
      </c>
    </row>
    <row r="24" customFormat="false" ht="69.6" hidden="false" customHeight="true" outlineLevel="0" collapsed="false">
      <c r="A24" s="353" t="s">
        <v>316</v>
      </c>
      <c r="B24" s="334" t="s">
        <v>317</v>
      </c>
      <c r="C24" s="334"/>
      <c r="D24" s="334"/>
      <c r="E24" s="343"/>
      <c r="F24" s="354" t="n">
        <f aca="false">F25+F28+F31</f>
        <v>2445000</v>
      </c>
      <c r="G24" s="354" t="n">
        <f aca="false">G25+G28+G31</f>
        <v>2055476</v>
      </c>
      <c r="H24" s="354" t="n">
        <f aca="false">H25+H28+H31</f>
        <v>2090003</v>
      </c>
    </row>
    <row r="25" customFormat="false" ht="68.1" hidden="false" customHeight="true" outlineLevel="0" collapsed="false">
      <c r="A25" s="355" t="s">
        <v>318</v>
      </c>
      <c r="B25" s="334" t="s">
        <v>422</v>
      </c>
      <c r="C25" s="334"/>
      <c r="D25" s="334"/>
      <c r="E25" s="343"/>
      <c r="F25" s="354" t="n">
        <f aca="false">F26</f>
        <v>1500000</v>
      </c>
      <c r="G25" s="354" t="n">
        <f aca="false">G26</f>
        <v>1213414</v>
      </c>
      <c r="H25" s="354" t="n">
        <f aca="false">H26</f>
        <v>1212369</v>
      </c>
    </row>
    <row r="26" customFormat="false" ht="42" hidden="false" customHeight="true" outlineLevel="0" collapsed="false">
      <c r="A26" s="356" t="s">
        <v>320</v>
      </c>
      <c r="B26" s="334" t="s">
        <v>423</v>
      </c>
      <c r="C26" s="334"/>
      <c r="D26" s="334"/>
      <c r="E26" s="343"/>
      <c r="F26" s="354" t="n">
        <f aca="false">F27</f>
        <v>1500000</v>
      </c>
      <c r="G26" s="354" t="n">
        <f aca="false">G27</f>
        <v>1213414</v>
      </c>
      <c r="H26" s="354" t="n">
        <f aca="false">H27</f>
        <v>1212369</v>
      </c>
    </row>
    <row r="27" customFormat="false" ht="42" hidden="false" customHeight="true" outlineLevel="0" collapsed="false">
      <c r="A27" s="334" t="s">
        <v>184</v>
      </c>
      <c r="B27" s="334" t="s">
        <v>423</v>
      </c>
      <c r="C27" s="334"/>
      <c r="D27" s="334"/>
      <c r="E27" s="343" t="n">
        <v>200</v>
      </c>
      <c r="F27" s="354" t="n">
        <v>1500000</v>
      </c>
      <c r="G27" s="354" t="n">
        <v>1213414</v>
      </c>
      <c r="H27" s="354" t="n">
        <v>1212369</v>
      </c>
    </row>
    <row r="28" customFormat="false" ht="68.1" hidden="false" customHeight="true" outlineLevel="0" collapsed="false">
      <c r="A28" s="357" t="s">
        <v>424</v>
      </c>
      <c r="B28" s="334" t="s">
        <v>425</v>
      </c>
      <c r="C28" s="334"/>
      <c r="D28" s="334"/>
      <c r="E28" s="343"/>
      <c r="F28" s="354" t="n">
        <f aca="false">F29</f>
        <v>945000</v>
      </c>
      <c r="G28" s="354" t="n">
        <f aca="false">G29</f>
        <v>342062</v>
      </c>
      <c r="H28" s="354" t="n">
        <f aca="false">H29</f>
        <v>342062</v>
      </c>
    </row>
    <row r="29" customFormat="false" ht="46.8" hidden="false" customHeight="true" outlineLevel="0" collapsed="false">
      <c r="A29" s="358" t="s">
        <v>370</v>
      </c>
      <c r="B29" s="334" t="s">
        <v>426</v>
      </c>
      <c r="C29" s="334"/>
      <c r="D29" s="334"/>
      <c r="E29" s="343"/>
      <c r="F29" s="354" t="n">
        <f aca="false">F30</f>
        <v>945000</v>
      </c>
      <c r="G29" s="354" t="n">
        <f aca="false">G30</f>
        <v>342062</v>
      </c>
      <c r="H29" s="354" t="n">
        <f aca="false">H30</f>
        <v>342062</v>
      </c>
    </row>
    <row r="30" customFormat="false" ht="42" hidden="false" customHeight="true" outlineLevel="0" collapsed="false">
      <c r="A30" s="334" t="s">
        <v>184</v>
      </c>
      <c r="B30" s="334" t="s">
        <v>426</v>
      </c>
      <c r="C30" s="334"/>
      <c r="D30" s="334"/>
      <c r="E30" s="343" t="n">
        <v>300</v>
      </c>
      <c r="F30" s="354" t="n">
        <v>945000</v>
      </c>
      <c r="G30" s="354" t="n">
        <v>342062</v>
      </c>
      <c r="H30" s="354" t="n">
        <v>342062</v>
      </c>
    </row>
    <row r="31" customFormat="false" ht="68.1" hidden="false" customHeight="true" outlineLevel="0" collapsed="false">
      <c r="A31" s="357" t="s">
        <v>322</v>
      </c>
      <c r="B31" s="334" t="s">
        <v>323</v>
      </c>
      <c r="C31" s="334"/>
      <c r="D31" s="334"/>
      <c r="E31" s="343"/>
      <c r="F31" s="354" t="n">
        <f aca="false">F32</f>
        <v>0</v>
      </c>
      <c r="G31" s="354" t="n">
        <f aca="false">G32</f>
        <v>500000</v>
      </c>
      <c r="H31" s="354" t="n">
        <f aca="false">H32</f>
        <v>535572</v>
      </c>
    </row>
    <row r="32" customFormat="false" ht="91.2" hidden="false" customHeight="true" outlineLevel="0" collapsed="false">
      <c r="A32" s="359" t="s">
        <v>324</v>
      </c>
      <c r="B32" s="334" t="s">
        <v>427</v>
      </c>
      <c r="C32" s="334"/>
      <c r="D32" s="334"/>
      <c r="E32" s="343" t="n">
        <v>800</v>
      </c>
      <c r="F32" s="354" t="n">
        <v>0</v>
      </c>
      <c r="G32" s="354" t="n">
        <v>500000</v>
      </c>
      <c r="H32" s="354" t="n">
        <v>535572</v>
      </c>
    </row>
    <row r="33" customFormat="false" ht="71.55" hidden="false" customHeight="true" outlineLevel="0" collapsed="false">
      <c r="A33" s="360" t="s">
        <v>307</v>
      </c>
      <c r="B33" s="334" t="s">
        <v>308</v>
      </c>
      <c r="C33" s="334"/>
      <c r="D33" s="334"/>
      <c r="E33" s="343"/>
      <c r="F33" s="354" t="n">
        <f aca="false">F36+F39+F40</f>
        <v>5248496</v>
      </c>
      <c r="G33" s="354" t="n">
        <f aca="false">G36+G39+G40</f>
        <v>2080167</v>
      </c>
      <c r="H33" s="354" t="n">
        <f aca="false">H36+H39+H40</f>
        <v>2270127</v>
      </c>
    </row>
    <row r="34" customFormat="false" ht="80.25" hidden="false" customHeight="true" outlineLevel="0" collapsed="false">
      <c r="A34" s="360" t="s">
        <v>428</v>
      </c>
      <c r="B34" s="334" t="s">
        <v>310</v>
      </c>
      <c r="C34" s="334"/>
      <c r="D34" s="334"/>
      <c r="E34" s="343"/>
      <c r="F34" s="354" t="n">
        <f aca="false">F35</f>
        <v>30000</v>
      </c>
      <c r="G34" s="354" t="n">
        <f aca="false">G35</f>
        <v>30000</v>
      </c>
      <c r="H34" s="354" t="n">
        <f aca="false">H35</f>
        <v>30000</v>
      </c>
    </row>
    <row r="35" customFormat="false" ht="44.25" hidden="false" customHeight="true" outlineLevel="0" collapsed="false">
      <c r="A35" s="346" t="s">
        <v>311</v>
      </c>
      <c r="B35" s="361" t="s">
        <v>429</v>
      </c>
      <c r="C35" s="361"/>
      <c r="D35" s="361"/>
      <c r="E35" s="362"/>
      <c r="F35" s="354" t="n">
        <f aca="false">F36</f>
        <v>30000</v>
      </c>
      <c r="G35" s="354" t="n">
        <f aca="false">G36</f>
        <v>30000</v>
      </c>
      <c r="H35" s="354" t="n">
        <f aca="false">H36</f>
        <v>30000</v>
      </c>
    </row>
    <row r="36" customFormat="false" ht="44.25" hidden="false" customHeight="true" outlineLevel="0" collapsed="false">
      <c r="A36" s="334" t="s">
        <v>184</v>
      </c>
      <c r="B36" s="361" t="s">
        <v>429</v>
      </c>
      <c r="C36" s="361"/>
      <c r="D36" s="361"/>
      <c r="E36" s="362" t="s">
        <v>185</v>
      </c>
      <c r="F36" s="354" t="n">
        <v>30000</v>
      </c>
      <c r="G36" s="354" t="n">
        <v>30000</v>
      </c>
      <c r="H36" s="354" t="n">
        <v>30000</v>
      </c>
    </row>
    <row r="37" customFormat="false" ht="57" hidden="false" customHeight="true" outlineLevel="0" collapsed="false">
      <c r="A37" s="357" t="s">
        <v>328</v>
      </c>
      <c r="B37" s="334" t="s">
        <v>430</v>
      </c>
      <c r="C37" s="334"/>
      <c r="D37" s="334"/>
      <c r="E37" s="343"/>
      <c r="F37" s="354" t="n">
        <f aca="false">F38</f>
        <v>2578135</v>
      </c>
      <c r="G37" s="354" t="n">
        <f aca="false">G38</f>
        <v>2050167</v>
      </c>
      <c r="H37" s="354" t="n">
        <f aca="false">H38</f>
        <v>2240127</v>
      </c>
    </row>
    <row r="38" customFormat="false" ht="30.75" hidden="false" customHeight="true" outlineLevel="0" collapsed="false">
      <c r="A38" s="356" t="s">
        <v>330</v>
      </c>
      <c r="B38" s="334" t="s">
        <v>431</v>
      </c>
      <c r="C38" s="334"/>
      <c r="D38" s="334"/>
      <c r="E38" s="343"/>
      <c r="F38" s="354" t="n">
        <f aca="false">F39</f>
        <v>2578135</v>
      </c>
      <c r="G38" s="354" t="n">
        <f aca="false">G39</f>
        <v>2050167</v>
      </c>
      <c r="H38" s="354" t="n">
        <f aca="false">H39</f>
        <v>2240127</v>
      </c>
    </row>
    <row r="39" customFormat="false" ht="42" hidden="false" customHeight="true" outlineLevel="0" collapsed="false">
      <c r="A39" s="334" t="s">
        <v>184</v>
      </c>
      <c r="B39" s="334" t="s">
        <v>431</v>
      </c>
      <c r="C39" s="334"/>
      <c r="D39" s="334"/>
      <c r="E39" s="343" t="n">
        <v>200</v>
      </c>
      <c r="F39" s="354" t="n">
        <v>2578135</v>
      </c>
      <c r="G39" s="354" t="n">
        <v>2050167</v>
      </c>
      <c r="H39" s="354" t="n">
        <v>2240127</v>
      </c>
      <c r="I39" s="308" t="s">
        <v>332</v>
      </c>
    </row>
    <row r="40" customFormat="false" ht="80.25" hidden="false" customHeight="true" outlineLevel="0" collapsed="false">
      <c r="A40" s="360" t="s">
        <v>406</v>
      </c>
      <c r="B40" s="334" t="s">
        <v>432</v>
      </c>
      <c r="C40" s="334"/>
      <c r="D40" s="334"/>
      <c r="E40" s="343"/>
      <c r="F40" s="354" t="n">
        <f aca="false">F41+F44</f>
        <v>2640361</v>
      </c>
      <c r="G40" s="354" t="n">
        <f aca="false">G41</f>
        <v>0</v>
      </c>
      <c r="H40" s="354" t="n">
        <f aca="false">H41</f>
        <v>0</v>
      </c>
    </row>
    <row r="41" customFormat="false" ht="44.25" hidden="false" customHeight="true" outlineLevel="0" collapsed="false">
      <c r="A41" s="346" t="s">
        <v>336</v>
      </c>
      <c r="B41" s="361" t="s">
        <v>433</v>
      </c>
      <c r="C41" s="361"/>
      <c r="D41" s="361"/>
      <c r="E41" s="362"/>
      <c r="F41" s="354" t="n">
        <f aca="false">F42</f>
        <v>2400000</v>
      </c>
      <c r="G41" s="354" t="n">
        <f aca="false">G43</f>
        <v>0</v>
      </c>
      <c r="H41" s="354" t="n">
        <f aca="false">H43</f>
        <v>0</v>
      </c>
    </row>
    <row r="42" customFormat="false" ht="84" hidden="false" customHeight="true" outlineLevel="0" collapsed="false">
      <c r="A42" s="346" t="s">
        <v>338</v>
      </c>
      <c r="B42" s="361" t="s">
        <v>433</v>
      </c>
      <c r="C42" s="361"/>
      <c r="D42" s="361"/>
      <c r="E42" s="362"/>
      <c r="F42" s="354" t="n">
        <f aca="false">F43</f>
        <v>2400000</v>
      </c>
      <c r="G42" s="354" t="n">
        <f aca="false">G43</f>
        <v>0</v>
      </c>
      <c r="H42" s="354" t="n">
        <f aca="false">H43</f>
        <v>0</v>
      </c>
    </row>
    <row r="43" customFormat="false" ht="44.25" hidden="false" customHeight="true" outlineLevel="0" collapsed="false">
      <c r="A43" s="334" t="s">
        <v>184</v>
      </c>
      <c r="B43" s="361" t="s">
        <v>433</v>
      </c>
      <c r="C43" s="361"/>
      <c r="D43" s="361"/>
      <c r="E43" s="362" t="s">
        <v>185</v>
      </c>
      <c r="F43" s="354" t="n">
        <v>2400000</v>
      </c>
      <c r="G43" s="354" t="n">
        <v>0</v>
      </c>
      <c r="H43" s="354" t="n">
        <v>0</v>
      </c>
    </row>
    <row r="44" customFormat="false" ht="44.25" hidden="false" customHeight="true" outlineLevel="0" collapsed="false">
      <c r="A44" s="346" t="s">
        <v>336</v>
      </c>
      <c r="B44" s="361" t="s">
        <v>434</v>
      </c>
      <c r="C44" s="361"/>
      <c r="D44" s="361"/>
      <c r="E44" s="362"/>
      <c r="F44" s="354" t="n">
        <f aca="false">F45</f>
        <v>240361</v>
      </c>
      <c r="G44" s="354" t="n">
        <f aca="false">G46</f>
        <v>0</v>
      </c>
      <c r="H44" s="354" t="n">
        <f aca="false">H46</f>
        <v>0</v>
      </c>
    </row>
    <row r="45" customFormat="false" ht="84" hidden="false" customHeight="true" outlineLevel="0" collapsed="false">
      <c r="A45" s="346" t="s">
        <v>338</v>
      </c>
      <c r="B45" s="361" t="s">
        <v>434</v>
      </c>
      <c r="C45" s="361"/>
      <c r="D45" s="361"/>
      <c r="E45" s="362"/>
      <c r="F45" s="354" t="n">
        <f aca="false">F46</f>
        <v>240361</v>
      </c>
      <c r="G45" s="354" t="n">
        <f aca="false">G46</f>
        <v>0</v>
      </c>
      <c r="H45" s="354" t="n">
        <f aca="false">H46</f>
        <v>0</v>
      </c>
    </row>
    <row r="46" customFormat="false" ht="44.25" hidden="false" customHeight="true" outlineLevel="0" collapsed="false">
      <c r="A46" s="334" t="s">
        <v>184</v>
      </c>
      <c r="B46" s="361" t="s">
        <v>434</v>
      </c>
      <c r="C46" s="361"/>
      <c r="D46" s="361"/>
      <c r="E46" s="362" t="s">
        <v>185</v>
      </c>
      <c r="F46" s="354" t="n">
        <v>240361</v>
      </c>
      <c r="G46" s="354" t="n">
        <v>0</v>
      </c>
      <c r="H46" s="354" t="n">
        <v>0</v>
      </c>
    </row>
    <row r="47" customFormat="false" ht="104.55" hidden="false" customHeight="true" outlineLevel="0" collapsed="false">
      <c r="A47" s="363" t="s">
        <v>375</v>
      </c>
      <c r="B47" s="339" t="s">
        <v>376</v>
      </c>
      <c r="C47" s="339"/>
      <c r="D47" s="339"/>
      <c r="E47" s="340"/>
      <c r="F47" s="341" t="n">
        <f aca="false">F48</f>
        <v>30000</v>
      </c>
      <c r="G47" s="341" t="n">
        <f aca="false">G48</f>
        <v>30000</v>
      </c>
      <c r="H47" s="341" t="n">
        <f aca="false">H48</f>
        <v>30000</v>
      </c>
    </row>
    <row r="48" customFormat="false" ht="79.05" hidden="false" customHeight="true" outlineLevel="0" collapsed="false">
      <c r="A48" s="364" t="s">
        <v>435</v>
      </c>
      <c r="B48" s="334" t="s">
        <v>436</v>
      </c>
      <c r="C48" s="334"/>
      <c r="D48" s="334"/>
      <c r="E48" s="343"/>
      <c r="F48" s="344" t="n">
        <f aca="false">F49</f>
        <v>30000</v>
      </c>
      <c r="G48" s="344" t="n">
        <f aca="false">G49</f>
        <v>30000</v>
      </c>
      <c r="H48" s="344" t="n">
        <f aca="false">H49</f>
        <v>30000</v>
      </c>
    </row>
    <row r="49" customFormat="false" ht="54" hidden="false" customHeight="true" outlineLevel="0" collapsed="false">
      <c r="A49" s="365" t="s">
        <v>437</v>
      </c>
      <c r="B49" s="334" t="s">
        <v>382</v>
      </c>
      <c r="C49" s="334"/>
      <c r="D49" s="334"/>
      <c r="E49" s="343"/>
      <c r="F49" s="344" t="n">
        <f aca="false">F50</f>
        <v>30000</v>
      </c>
      <c r="G49" s="344" t="n">
        <f aca="false">G50</f>
        <v>30000</v>
      </c>
      <c r="H49" s="344" t="n">
        <f aca="false">H50</f>
        <v>30000</v>
      </c>
    </row>
    <row r="50" customFormat="false" ht="72.6" hidden="false" customHeight="true" outlineLevel="0" collapsed="false">
      <c r="A50" s="349" t="s">
        <v>381</v>
      </c>
      <c r="B50" s="334" t="s">
        <v>438</v>
      </c>
      <c r="C50" s="334"/>
      <c r="D50" s="334"/>
      <c r="E50" s="343"/>
      <c r="F50" s="344" t="n">
        <f aca="false">F51</f>
        <v>30000</v>
      </c>
      <c r="G50" s="344" t="n">
        <f aca="false">G51</f>
        <v>30000</v>
      </c>
      <c r="H50" s="344" t="n">
        <f aca="false">H51</f>
        <v>30000</v>
      </c>
    </row>
    <row r="51" customFormat="false" ht="40.5" hidden="false" customHeight="true" outlineLevel="0" collapsed="false">
      <c r="A51" s="334" t="s">
        <v>184</v>
      </c>
      <c r="B51" s="334" t="s">
        <v>438</v>
      </c>
      <c r="C51" s="334"/>
      <c r="D51" s="334"/>
      <c r="E51" s="343" t="n">
        <v>200</v>
      </c>
      <c r="F51" s="344" t="n">
        <v>30000</v>
      </c>
      <c r="G51" s="344" t="n">
        <v>30000</v>
      </c>
      <c r="H51" s="344" t="n">
        <v>30000</v>
      </c>
    </row>
    <row r="52" customFormat="false" ht="66.6" hidden="false" customHeight="true" outlineLevel="0" collapsed="false">
      <c r="A52" s="363" t="s">
        <v>211</v>
      </c>
      <c r="B52" s="339" t="s">
        <v>212</v>
      </c>
      <c r="C52" s="339"/>
      <c r="D52" s="339"/>
      <c r="E52" s="340"/>
      <c r="F52" s="341" t="n">
        <f aca="false">F53</f>
        <v>40000</v>
      </c>
      <c r="G52" s="341" t="n">
        <f aca="false">G53</f>
        <v>40000</v>
      </c>
      <c r="H52" s="341" t="n">
        <f aca="false">H53</f>
        <v>40000</v>
      </c>
    </row>
    <row r="53" customFormat="false" ht="70.8" hidden="false" customHeight="true" outlineLevel="0" collapsed="false">
      <c r="A53" s="365" t="s">
        <v>213</v>
      </c>
      <c r="B53" s="334" t="s">
        <v>439</v>
      </c>
      <c r="C53" s="334"/>
      <c r="D53" s="334"/>
      <c r="E53" s="343"/>
      <c r="F53" s="344" t="n">
        <f aca="false">F54</f>
        <v>40000</v>
      </c>
      <c r="G53" s="344" t="n">
        <f aca="false">G54</f>
        <v>40000</v>
      </c>
      <c r="H53" s="344" t="n">
        <f aca="false">H54</f>
        <v>40000</v>
      </c>
    </row>
    <row r="54" customFormat="false" ht="54" hidden="false" customHeight="true" outlineLevel="0" collapsed="false">
      <c r="A54" s="365" t="s">
        <v>215</v>
      </c>
      <c r="B54" s="334" t="s">
        <v>440</v>
      </c>
      <c r="C54" s="334"/>
      <c r="D54" s="334"/>
      <c r="E54" s="343"/>
      <c r="F54" s="344" t="n">
        <f aca="false">F55</f>
        <v>40000</v>
      </c>
      <c r="G54" s="344" t="n">
        <f aca="false">G55</f>
        <v>40000</v>
      </c>
      <c r="H54" s="344" t="n">
        <f aca="false">H55</f>
        <v>40000</v>
      </c>
    </row>
    <row r="55" customFormat="false" ht="45.6" hidden="false" customHeight="true" outlineLevel="0" collapsed="false">
      <c r="A55" s="349" t="s">
        <v>217</v>
      </c>
      <c r="B55" s="334" t="s">
        <v>441</v>
      </c>
      <c r="C55" s="334"/>
      <c r="D55" s="334"/>
      <c r="E55" s="343"/>
      <c r="F55" s="344" t="n">
        <f aca="false">F56</f>
        <v>40000</v>
      </c>
      <c r="G55" s="344" t="n">
        <f aca="false">G56</f>
        <v>40000</v>
      </c>
      <c r="H55" s="344" t="n">
        <f aca="false">H56</f>
        <v>40000</v>
      </c>
    </row>
    <row r="56" customFormat="false" ht="40.5" hidden="false" customHeight="true" outlineLevel="0" collapsed="false">
      <c r="A56" s="334" t="s">
        <v>184</v>
      </c>
      <c r="B56" s="334" t="s">
        <v>441</v>
      </c>
      <c r="C56" s="334"/>
      <c r="D56" s="334"/>
      <c r="E56" s="343" t="n">
        <v>200</v>
      </c>
      <c r="F56" s="344" t="n">
        <v>40000</v>
      </c>
      <c r="G56" s="344" t="n">
        <v>40000</v>
      </c>
      <c r="H56" s="344" t="n">
        <v>40000</v>
      </c>
    </row>
    <row r="57" customFormat="false" ht="87" hidden="false" customHeight="true" outlineLevel="0" collapsed="false">
      <c r="A57" s="332" t="s">
        <v>266</v>
      </c>
      <c r="B57" s="332" t="n">
        <v>11</v>
      </c>
      <c r="C57" s="332"/>
      <c r="D57" s="332"/>
      <c r="E57" s="366"/>
      <c r="F57" s="341" t="n">
        <f aca="false">F58+F66</f>
        <v>861900</v>
      </c>
      <c r="G57" s="341" t="n">
        <f aca="false">G58+G66</f>
        <v>889100</v>
      </c>
      <c r="H57" s="341" t="n">
        <f aca="false">H58+H66</f>
        <v>895200</v>
      </c>
    </row>
    <row r="58" customFormat="false" ht="42" hidden="false" customHeight="true" outlineLevel="0" collapsed="false">
      <c r="A58" s="367" t="s">
        <v>267</v>
      </c>
      <c r="B58" s="332" t="s">
        <v>268</v>
      </c>
      <c r="C58" s="332"/>
      <c r="D58" s="332"/>
      <c r="E58" s="348"/>
      <c r="F58" s="341" t="n">
        <f aca="false">F61+F65</f>
        <v>811900</v>
      </c>
      <c r="G58" s="341" t="n">
        <f aca="false">G61+G65</f>
        <v>839100</v>
      </c>
      <c r="H58" s="341" t="n">
        <f aca="false">H61+H65</f>
        <v>845200</v>
      </c>
    </row>
    <row r="59" customFormat="false" ht="36" hidden="false" customHeight="true" outlineLevel="0" collapsed="false">
      <c r="A59" s="367"/>
      <c r="B59" s="332"/>
      <c r="C59" s="332"/>
      <c r="D59" s="332"/>
      <c r="E59" s="368"/>
      <c r="F59" s="341"/>
      <c r="G59" s="341"/>
      <c r="H59" s="341"/>
    </row>
    <row r="60" customFormat="false" ht="6" hidden="true" customHeight="true" outlineLevel="0" collapsed="false">
      <c r="A60" s="367"/>
      <c r="B60" s="332"/>
      <c r="C60" s="332"/>
      <c r="D60" s="332"/>
      <c r="E60" s="369"/>
      <c r="F60" s="341"/>
      <c r="G60" s="341"/>
      <c r="H60" s="341"/>
    </row>
    <row r="61" customFormat="false" ht="52.5" hidden="false" customHeight="true" outlineLevel="0" collapsed="false">
      <c r="A61" s="370" t="s">
        <v>269</v>
      </c>
      <c r="B61" s="334" t="s">
        <v>442</v>
      </c>
      <c r="C61" s="334"/>
      <c r="D61" s="334"/>
      <c r="E61" s="343"/>
      <c r="F61" s="344" t="n">
        <f aca="false">F63</f>
        <v>791900</v>
      </c>
      <c r="G61" s="344" t="n">
        <f aca="false">G63</f>
        <v>819100</v>
      </c>
      <c r="H61" s="344" t="n">
        <f aca="false">H63</f>
        <v>825200</v>
      </c>
    </row>
    <row r="62" customFormat="false" ht="42" hidden="false" customHeight="true" outlineLevel="0" collapsed="false">
      <c r="A62" s="334" t="s">
        <v>443</v>
      </c>
      <c r="B62" s="334" t="s">
        <v>444</v>
      </c>
      <c r="C62" s="334"/>
      <c r="D62" s="334"/>
      <c r="E62" s="343"/>
      <c r="F62" s="344" t="n">
        <f aca="false">F63</f>
        <v>791900</v>
      </c>
      <c r="G62" s="344" t="n">
        <f aca="false">G63</f>
        <v>819100</v>
      </c>
      <c r="H62" s="344" t="n">
        <f aca="false">H63</f>
        <v>825200</v>
      </c>
    </row>
    <row r="63" customFormat="false" ht="52.5" hidden="false" customHeight="true" outlineLevel="0" collapsed="false">
      <c r="A63" s="334" t="s">
        <v>184</v>
      </c>
      <c r="B63" s="334" t="s">
        <v>444</v>
      </c>
      <c r="C63" s="334"/>
      <c r="D63" s="334"/>
      <c r="E63" s="343" t="n">
        <v>200</v>
      </c>
      <c r="F63" s="344" t="n">
        <v>791900</v>
      </c>
      <c r="G63" s="344" t="n">
        <v>819100</v>
      </c>
      <c r="H63" s="344" t="n">
        <v>825200</v>
      </c>
    </row>
    <row r="64" customFormat="false" ht="42" hidden="false" customHeight="true" outlineLevel="0" collapsed="false">
      <c r="A64" s="334" t="s">
        <v>293</v>
      </c>
      <c r="B64" s="334" t="s">
        <v>445</v>
      </c>
      <c r="C64" s="334"/>
      <c r="D64" s="334"/>
      <c r="E64" s="343"/>
      <c r="F64" s="344" t="n">
        <f aca="false">F65</f>
        <v>20000</v>
      </c>
      <c r="G64" s="344" t="n">
        <f aca="false">G65</f>
        <v>20000</v>
      </c>
      <c r="H64" s="344" t="n">
        <f aca="false">H65</f>
        <v>20000</v>
      </c>
    </row>
    <row r="65" customFormat="false" ht="52.5" hidden="false" customHeight="true" outlineLevel="0" collapsed="false">
      <c r="A65" s="334" t="s">
        <v>184</v>
      </c>
      <c r="B65" s="334" t="s">
        <v>445</v>
      </c>
      <c r="C65" s="334"/>
      <c r="D65" s="334"/>
      <c r="E65" s="343" t="n">
        <v>200</v>
      </c>
      <c r="F65" s="344" t="n">
        <v>20000</v>
      </c>
      <c r="G65" s="344" t="n">
        <v>20000</v>
      </c>
      <c r="H65" s="344" t="n">
        <v>20000</v>
      </c>
    </row>
    <row r="66" customFormat="false" ht="79.5" hidden="false" customHeight="true" outlineLevel="0" collapsed="false">
      <c r="A66" s="367" t="s">
        <v>273</v>
      </c>
      <c r="B66" s="332" t="s">
        <v>446</v>
      </c>
      <c r="C66" s="332"/>
      <c r="D66" s="332"/>
      <c r="E66" s="366"/>
      <c r="F66" s="341" t="n">
        <f aca="false">F67</f>
        <v>50000</v>
      </c>
      <c r="G66" s="341" t="n">
        <f aca="false">G67</f>
        <v>50000</v>
      </c>
      <c r="H66" s="341" t="n">
        <f aca="false">H67</f>
        <v>50000</v>
      </c>
    </row>
    <row r="67" customFormat="false" ht="60.75" hidden="false" customHeight="true" outlineLevel="0" collapsed="false">
      <c r="A67" s="370" t="s">
        <v>275</v>
      </c>
      <c r="B67" s="334" t="s">
        <v>447</v>
      </c>
      <c r="C67" s="334"/>
      <c r="D67" s="334"/>
      <c r="E67" s="343"/>
      <c r="F67" s="344" t="n">
        <f aca="false">F68</f>
        <v>50000</v>
      </c>
      <c r="G67" s="344" t="n">
        <f aca="false">G68</f>
        <v>50000</v>
      </c>
      <c r="H67" s="344" t="n">
        <f aca="false">H68</f>
        <v>50000</v>
      </c>
    </row>
    <row r="68" customFormat="false" ht="43.05" hidden="false" customHeight="true" outlineLevel="0" collapsed="false">
      <c r="A68" s="371" t="s">
        <v>277</v>
      </c>
      <c r="B68" s="334" t="s">
        <v>448</v>
      </c>
      <c r="C68" s="334"/>
      <c r="D68" s="334"/>
      <c r="E68" s="372"/>
      <c r="F68" s="344" t="n">
        <f aca="false">F69</f>
        <v>50000</v>
      </c>
      <c r="G68" s="344" t="n">
        <f aca="false">G69</f>
        <v>50000</v>
      </c>
      <c r="H68" s="344" t="n">
        <f aca="false">H69</f>
        <v>50000</v>
      </c>
    </row>
    <row r="69" customFormat="false" ht="45" hidden="false" customHeight="true" outlineLevel="0" collapsed="false">
      <c r="A69" s="334" t="s">
        <v>184</v>
      </c>
      <c r="B69" s="334" t="s">
        <v>448</v>
      </c>
      <c r="C69" s="334"/>
      <c r="D69" s="334"/>
      <c r="E69" s="372" t="n">
        <v>200</v>
      </c>
      <c r="F69" s="344" t="n">
        <v>50000</v>
      </c>
      <c r="G69" s="344" t="n">
        <v>50000</v>
      </c>
      <c r="H69" s="344" t="n">
        <v>50000</v>
      </c>
    </row>
    <row r="70" customFormat="false" ht="105.6" hidden="false" customHeight="true" outlineLevel="0" collapsed="false">
      <c r="A70" s="373" t="s">
        <v>241</v>
      </c>
      <c r="B70" s="332" t="n">
        <v>13</v>
      </c>
      <c r="C70" s="332"/>
      <c r="D70" s="332"/>
      <c r="E70" s="366"/>
      <c r="F70" s="341" t="n">
        <f aca="false">F71+F75</f>
        <v>30000</v>
      </c>
      <c r="G70" s="341" t="n">
        <f aca="false">G71+G75</f>
        <v>50000</v>
      </c>
      <c r="H70" s="341" t="n">
        <f aca="false">H71+H75</f>
        <v>250000</v>
      </c>
    </row>
    <row r="71" customFormat="false" ht="106.05" hidden="false" customHeight="true" outlineLevel="0" collapsed="false">
      <c r="A71" s="342" t="s">
        <v>242</v>
      </c>
      <c r="B71" s="334" t="s">
        <v>243</v>
      </c>
      <c r="C71" s="334"/>
      <c r="D71" s="334"/>
      <c r="E71" s="343"/>
      <c r="F71" s="344" t="n">
        <f aca="false">F72</f>
        <v>25000</v>
      </c>
      <c r="G71" s="344" t="n">
        <f aca="false">G72</f>
        <v>40000</v>
      </c>
      <c r="H71" s="344" t="n">
        <f aca="false">H72</f>
        <v>140000</v>
      </c>
    </row>
    <row r="72" customFormat="false" ht="97.05" hidden="false" customHeight="true" outlineLevel="0" collapsed="false">
      <c r="A72" s="342" t="s">
        <v>393</v>
      </c>
      <c r="B72" s="334" t="s">
        <v>245</v>
      </c>
      <c r="C72" s="334"/>
      <c r="D72" s="334"/>
      <c r="E72" s="343"/>
      <c r="F72" s="344" t="n">
        <f aca="false">F73</f>
        <v>25000</v>
      </c>
      <c r="G72" s="344" t="n">
        <f aca="false">G73</f>
        <v>40000</v>
      </c>
      <c r="H72" s="344" t="n">
        <f aca="false">H73</f>
        <v>140000</v>
      </c>
    </row>
    <row r="73" customFormat="false" ht="54.75" hidden="false" customHeight="true" outlineLevel="0" collapsed="false">
      <c r="A73" s="359" t="s">
        <v>246</v>
      </c>
      <c r="B73" s="334" t="s">
        <v>449</v>
      </c>
      <c r="C73" s="334"/>
      <c r="D73" s="334"/>
      <c r="E73" s="343"/>
      <c r="F73" s="344" t="n">
        <f aca="false">F74</f>
        <v>25000</v>
      </c>
      <c r="G73" s="344" t="n">
        <f aca="false">G74</f>
        <v>40000</v>
      </c>
      <c r="H73" s="344" t="n">
        <f aca="false">H74</f>
        <v>140000</v>
      </c>
    </row>
    <row r="74" customFormat="false" ht="54.75" hidden="false" customHeight="true" outlineLevel="0" collapsed="false">
      <c r="A74" s="334" t="s">
        <v>184</v>
      </c>
      <c r="B74" s="334" t="s">
        <v>449</v>
      </c>
      <c r="C74" s="334"/>
      <c r="D74" s="334"/>
      <c r="E74" s="343" t="n">
        <v>200</v>
      </c>
      <c r="F74" s="344" t="n">
        <v>25000</v>
      </c>
      <c r="G74" s="344" t="n">
        <v>40000</v>
      </c>
      <c r="H74" s="344" t="n">
        <v>140000</v>
      </c>
    </row>
    <row r="75" customFormat="false" ht="89.55" hidden="false" customHeight="true" outlineLevel="0" collapsed="false">
      <c r="A75" s="342" t="s">
        <v>248</v>
      </c>
      <c r="B75" s="334" t="s">
        <v>249</v>
      </c>
      <c r="C75" s="334"/>
      <c r="D75" s="334"/>
      <c r="E75" s="343"/>
      <c r="F75" s="344" t="n">
        <f aca="false">F76</f>
        <v>5000</v>
      </c>
      <c r="G75" s="344" t="n">
        <f aca="false">G76</f>
        <v>10000</v>
      </c>
      <c r="H75" s="344" t="n">
        <f aca="false">H76</f>
        <v>110000</v>
      </c>
    </row>
    <row r="76" customFormat="false" ht="96" hidden="false" customHeight="true" outlineLevel="0" collapsed="false">
      <c r="A76" s="342" t="s">
        <v>450</v>
      </c>
      <c r="B76" s="334" t="s">
        <v>451</v>
      </c>
      <c r="C76" s="334"/>
      <c r="D76" s="334"/>
      <c r="E76" s="343"/>
      <c r="F76" s="344" t="n">
        <f aca="false">F77</f>
        <v>5000</v>
      </c>
      <c r="G76" s="344" t="n">
        <f aca="false">G77</f>
        <v>10000</v>
      </c>
      <c r="H76" s="344" t="n">
        <f aca="false">H77</f>
        <v>110000</v>
      </c>
    </row>
    <row r="77" customFormat="false" ht="60.75" hidden="false" customHeight="true" outlineLevel="0" collapsed="false">
      <c r="A77" s="334" t="s">
        <v>452</v>
      </c>
      <c r="B77" s="334" t="s">
        <v>453</v>
      </c>
      <c r="C77" s="334"/>
      <c r="D77" s="334"/>
      <c r="E77" s="343"/>
      <c r="F77" s="344" t="n">
        <f aca="false">F78</f>
        <v>5000</v>
      </c>
      <c r="G77" s="344" t="n">
        <f aca="false">G78</f>
        <v>10000</v>
      </c>
      <c r="H77" s="344" t="n">
        <f aca="false">H78</f>
        <v>110000</v>
      </c>
    </row>
    <row r="78" customFormat="false" ht="42" hidden="false" customHeight="true" outlineLevel="0" collapsed="false">
      <c r="A78" s="334" t="s">
        <v>184</v>
      </c>
      <c r="B78" s="334" t="s">
        <v>453</v>
      </c>
      <c r="C78" s="334"/>
      <c r="D78" s="334"/>
      <c r="E78" s="343" t="n">
        <v>200</v>
      </c>
      <c r="F78" s="344" t="n">
        <v>5000</v>
      </c>
      <c r="G78" s="344" t="n">
        <v>10000</v>
      </c>
      <c r="H78" s="344" t="n">
        <v>110000</v>
      </c>
    </row>
    <row r="79" customFormat="false" ht="73.5" hidden="false" customHeight="true" outlineLevel="0" collapsed="false">
      <c r="A79" s="374" t="s">
        <v>343</v>
      </c>
      <c r="B79" s="332" t="n">
        <v>14</v>
      </c>
      <c r="C79" s="332"/>
      <c r="D79" s="332"/>
      <c r="E79" s="366"/>
      <c r="F79" s="341" t="n">
        <f aca="false">F80</f>
        <v>1412136</v>
      </c>
      <c r="G79" s="341" t="n">
        <f aca="false">G80</f>
        <v>0</v>
      </c>
      <c r="H79" s="341" t="n">
        <f aca="false">H80</f>
        <v>0</v>
      </c>
    </row>
    <row r="80" customFormat="false" ht="91.05" hidden="false" customHeight="true" outlineLevel="0" collapsed="false">
      <c r="A80" s="360" t="s">
        <v>344</v>
      </c>
      <c r="B80" s="334" t="s">
        <v>454</v>
      </c>
      <c r="C80" s="334"/>
      <c r="D80" s="334"/>
      <c r="E80" s="343"/>
      <c r="F80" s="344" t="n">
        <f aca="false">F84+F81</f>
        <v>1412136</v>
      </c>
      <c r="G80" s="344" t="n">
        <f aca="false">G84</f>
        <v>0</v>
      </c>
      <c r="H80" s="344" t="n">
        <f aca="false">H84</f>
        <v>0</v>
      </c>
    </row>
    <row r="81" customFormat="false" ht="70.8" hidden="false" customHeight="true" outlineLevel="0" collapsed="false">
      <c r="A81" s="360" t="s">
        <v>346</v>
      </c>
      <c r="B81" s="334" t="s">
        <v>455</v>
      </c>
      <c r="C81" s="334"/>
      <c r="D81" s="334"/>
      <c r="E81" s="343"/>
      <c r="F81" s="344" t="n">
        <f aca="false">F82</f>
        <v>292819</v>
      </c>
      <c r="G81" s="344" t="n">
        <f aca="false">G85</f>
        <v>0</v>
      </c>
      <c r="H81" s="344" t="n">
        <f aca="false">H85</f>
        <v>0</v>
      </c>
    </row>
    <row r="82" customFormat="false" ht="59.4" hidden="false" customHeight="true" outlineLevel="0" collapsed="false">
      <c r="A82" s="360" t="s">
        <v>348</v>
      </c>
      <c r="B82" s="334" t="s">
        <v>456</v>
      </c>
      <c r="C82" s="334"/>
      <c r="D82" s="334"/>
      <c r="E82" s="343"/>
      <c r="F82" s="344" t="n">
        <f aca="false">F83</f>
        <v>292819</v>
      </c>
      <c r="G82" s="344" t="n">
        <f aca="false">G86</f>
        <v>0</v>
      </c>
      <c r="H82" s="344" t="n">
        <f aca="false">H86</f>
        <v>0</v>
      </c>
    </row>
    <row r="83" customFormat="false" ht="51" hidden="false" customHeight="true" outlineLevel="0" collapsed="false">
      <c r="A83" s="359" t="s">
        <v>184</v>
      </c>
      <c r="B83" s="334" t="s">
        <v>456</v>
      </c>
      <c r="C83" s="334"/>
      <c r="D83" s="334"/>
      <c r="E83" s="343" t="n">
        <v>200</v>
      </c>
      <c r="F83" s="344" t="n">
        <v>292819</v>
      </c>
      <c r="G83" s="344" t="n">
        <v>0</v>
      </c>
      <c r="H83" s="344" t="n">
        <v>0</v>
      </c>
    </row>
    <row r="84" customFormat="false" ht="68.4" hidden="false" customHeight="true" outlineLevel="0" collapsed="false">
      <c r="A84" s="357" t="s">
        <v>457</v>
      </c>
      <c r="B84" s="334" t="s">
        <v>458</v>
      </c>
      <c r="C84" s="334"/>
      <c r="D84" s="334"/>
      <c r="E84" s="343"/>
      <c r="F84" s="344" t="n">
        <f aca="false">F85</f>
        <v>1119317</v>
      </c>
      <c r="G84" s="344" t="n">
        <f aca="false">G85</f>
        <v>0</v>
      </c>
      <c r="H84" s="344" t="n">
        <f aca="false">H85</f>
        <v>0</v>
      </c>
    </row>
    <row r="85" customFormat="false" ht="46.5" hidden="false" customHeight="true" outlineLevel="0" collapsed="false">
      <c r="A85" s="358" t="s">
        <v>348</v>
      </c>
      <c r="B85" s="334" t="s">
        <v>459</v>
      </c>
      <c r="C85" s="334"/>
      <c r="D85" s="334"/>
      <c r="E85" s="343"/>
      <c r="F85" s="344" t="n">
        <f aca="false">F86</f>
        <v>1119317</v>
      </c>
      <c r="G85" s="344" t="n">
        <f aca="false">G86</f>
        <v>0</v>
      </c>
      <c r="H85" s="344" t="n">
        <f aca="false">H86</f>
        <v>0</v>
      </c>
    </row>
    <row r="86" customFormat="false" ht="38.55" hidden="false" customHeight="true" outlineLevel="0" collapsed="false">
      <c r="A86" s="359" t="s">
        <v>184</v>
      </c>
      <c r="B86" s="334" t="s">
        <v>459</v>
      </c>
      <c r="C86" s="334"/>
      <c r="D86" s="334"/>
      <c r="E86" s="343" t="n">
        <v>200</v>
      </c>
      <c r="F86" s="344" t="n">
        <v>1119317</v>
      </c>
      <c r="G86" s="344" t="n">
        <v>0</v>
      </c>
      <c r="H86" s="344" t="n">
        <v>0</v>
      </c>
    </row>
    <row r="87" customFormat="false" ht="73.5" hidden="false" customHeight="true" outlineLevel="0" collapsed="false">
      <c r="A87" s="374" t="s">
        <v>295</v>
      </c>
      <c r="B87" s="332" t="n">
        <v>15</v>
      </c>
      <c r="C87" s="332"/>
      <c r="D87" s="332"/>
      <c r="E87" s="366"/>
      <c r="F87" s="341" t="n">
        <f aca="false">F88</f>
        <v>5000</v>
      </c>
      <c r="G87" s="341" t="n">
        <f aca="false">G88</f>
        <v>5000</v>
      </c>
      <c r="H87" s="341" t="n">
        <f aca="false">H88</f>
        <v>5000</v>
      </c>
    </row>
    <row r="88" customFormat="false" ht="80.4" hidden="false" customHeight="true" outlineLevel="0" collapsed="false">
      <c r="A88" s="374" t="s">
        <v>297</v>
      </c>
      <c r="B88" s="334" t="s">
        <v>298</v>
      </c>
      <c r="C88" s="334"/>
      <c r="D88" s="334"/>
      <c r="E88" s="343"/>
      <c r="F88" s="344" t="n">
        <f aca="false">F89</f>
        <v>5000</v>
      </c>
      <c r="G88" s="344" t="n">
        <f aca="false">G89</f>
        <v>5000</v>
      </c>
      <c r="H88" s="344" t="n">
        <f aca="false">H89</f>
        <v>5000</v>
      </c>
    </row>
    <row r="89" customFormat="false" ht="67.2" hidden="false" customHeight="true" outlineLevel="0" collapsed="false">
      <c r="A89" s="374" t="s">
        <v>299</v>
      </c>
      <c r="B89" s="334" t="s">
        <v>300</v>
      </c>
      <c r="C89" s="334"/>
      <c r="D89" s="334"/>
      <c r="E89" s="343"/>
      <c r="F89" s="344" t="n">
        <f aca="false">F90</f>
        <v>5000</v>
      </c>
      <c r="G89" s="344" t="n">
        <f aca="false">G90</f>
        <v>5000</v>
      </c>
      <c r="H89" s="344" t="n">
        <f aca="false">H90</f>
        <v>5000</v>
      </c>
    </row>
    <row r="90" customFormat="false" ht="63.6" hidden="false" customHeight="true" outlineLevel="0" collapsed="false">
      <c r="A90" s="346" t="s">
        <v>301</v>
      </c>
      <c r="B90" s="334" t="s">
        <v>460</v>
      </c>
      <c r="C90" s="334"/>
      <c r="D90" s="334"/>
      <c r="E90" s="343"/>
      <c r="F90" s="344" t="n">
        <f aca="false">F91</f>
        <v>5000</v>
      </c>
      <c r="G90" s="344" t="n">
        <f aca="false">G91</f>
        <v>5000</v>
      </c>
      <c r="H90" s="344" t="n">
        <f aca="false">H91</f>
        <v>5000</v>
      </c>
    </row>
    <row r="91" customFormat="false" ht="53.4" hidden="false" customHeight="true" outlineLevel="0" collapsed="false">
      <c r="A91" s="359" t="s">
        <v>184</v>
      </c>
      <c r="B91" s="334" t="s">
        <v>460</v>
      </c>
      <c r="C91" s="334"/>
      <c r="D91" s="334"/>
      <c r="E91" s="343" t="n">
        <v>200</v>
      </c>
      <c r="F91" s="344" t="n">
        <v>5000</v>
      </c>
      <c r="G91" s="344" t="n">
        <v>5000</v>
      </c>
      <c r="H91" s="344" t="n">
        <v>5000</v>
      </c>
    </row>
    <row r="92" customFormat="false" ht="73.5" hidden="false" customHeight="true" outlineLevel="0" collapsed="false">
      <c r="A92" s="374" t="s">
        <v>461</v>
      </c>
      <c r="B92" s="332" t="n">
        <v>16</v>
      </c>
      <c r="C92" s="332"/>
      <c r="D92" s="332"/>
      <c r="E92" s="366"/>
      <c r="F92" s="341" t="n">
        <f aca="false">F93</f>
        <v>10000</v>
      </c>
      <c r="G92" s="341" t="n">
        <f aca="false">G93</f>
        <v>10000</v>
      </c>
      <c r="H92" s="341" t="n">
        <f aca="false">H93</f>
        <v>10000</v>
      </c>
    </row>
    <row r="93" customFormat="false" ht="80.4" hidden="false" customHeight="true" outlineLevel="0" collapsed="false">
      <c r="A93" s="374" t="s">
        <v>258</v>
      </c>
      <c r="B93" s="334" t="s">
        <v>259</v>
      </c>
      <c r="C93" s="334"/>
      <c r="D93" s="334"/>
      <c r="E93" s="343"/>
      <c r="F93" s="344" t="n">
        <f aca="false">F94</f>
        <v>10000</v>
      </c>
      <c r="G93" s="344" t="n">
        <f aca="false">G94</f>
        <v>10000</v>
      </c>
      <c r="H93" s="344" t="n">
        <f aca="false">H94</f>
        <v>10000</v>
      </c>
    </row>
    <row r="94" customFormat="false" ht="67.2" hidden="false" customHeight="true" outlineLevel="0" collapsed="false">
      <c r="A94" s="374" t="s">
        <v>260</v>
      </c>
      <c r="B94" s="334" t="s">
        <v>462</v>
      </c>
      <c r="C94" s="334"/>
      <c r="D94" s="334"/>
      <c r="E94" s="343"/>
      <c r="F94" s="344" t="n">
        <f aca="false">F95</f>
        <v>10000</v>
      </c>
      <c r="G94" s="344" t="n">
        <f aca="false">G95</f>
        <v>10000</v>
      </c>
      <c r="H94" s="344" t="n">
        <f aca="false">H95</f>
        <v>10000</v>
      </c>
    </row>
    <row r="95" customFormat="false" ht="49.2" hidden="false" customHeight="true" outlineLevel="0" collapsed="false">
      <c r="A95" s="346" t="s">
        <v>262</v>
      </c>
      <c r="B95" s="334" t="s">
        <v>463</v>
      </c>
      <c r="C95" s="334"/>
      <c r="D95" s="334"/>
      <c r="E95" s="343"/>
      <c r="F95" s="344" t="n">
        <f aca="false">F96</f>
        <v>10000</v>
      </c>
      <c r="G95" s="344" t="n">
        <f aca="false">G96</f>
        <v>10000</v>
      </c>
      <c r="H95" s="344" t="n">
        <f aca="false">H96</f>
        <v>10000</v>
      </c>
    </row>
    <row r="96" customFormat="false" ht="53.4" hidden="false" customHeight="true" outlineLevel="0" collapsed="false">
      <c r="A96" s="359" t="s">
        <v>184</v>
      </c>
      <c r="B96" s="334" t="s">
        <v>463</v>
      </c>
      <c r="C96" s="334"/>
      <c r="D96" s="334"/>
      <c r="E96" s="343" t="n">
        <v>200</v>
      </c>
      <c r="F96" s="344" t="n">
        <v>10000</v>
      </c>
      <c r="G96" s="344" t="n">
        <v>10000</v>
      </c>
      <c r="H96" s="344" t="n">
        <v>10000</v>
      </c>
    </row>
    <row r="97" customFormat="false" ht="38.1" hidden="false" customHeight="true" outlineLevel="0" collapsed="false">
      <c r="A97" s="358" t="s">
        <v>172</v>
      </c>
      <c r="B97" s="349" t="s">
        <v>464</v>
      </c>
      <c r="C97" s="375"/>
      <c r="D97" s="343"/>
      <c r="E97" s="343"/>
      <c r="F97" s="344" t="n">
        <f aca="false">F98</f>
        <v>1036159</v>
      </c>
      <c r="G97" s="344" t="n">
        <f aca="false">G98</f>
        <v>1036159</v>
      </c>
      <c r="H97" s="344" t="n">
        <f aca="false">H98</f>
        <v>1036159</v>
      </c>
    </row>
    <row r="98" customFormat="false" ht="50.4" hidden="false" customHeight="true" outlineLevel="0" collapsed="false">
      <c r="A98" s="358" t="s">
        <v>174</v>
      </c>
      <c r="B98" s="349" t="s">
        <v>465</v>
      </c>
      <c r="C98" s="375"/>
      <c r="D98" s="343"/>
      <c r="E98" s="343"/>
      <c r="F98" s="344" t="n">
        <f aca="false">F99</f>
        <v>1036159</v>
      </c>
      <c r="G98" s="344" t="n">
        <f aca="false">G99</f>
        <v>1036159</v>
      </c>
      <c r="H98" s="344" t="n">
        <f aca="false">H99</f>
        <v>1036159</v>
      </c>
    </row>
    <row r="99" customFormat="false" ht="84" hidden="false" customHeight="true" outlineLevel="0" collapsed="false">
      <c r="A99" s="346" t="s">
        <v>176</v>
      </c>
      <c r="B99" s="349" t="s">
        <v>465</v>
      </c>
      <c r="C99" s="375"/>
      <c r="D99" s="343"/>
      <c r="E99" s="343" t="n">
        <v>100</v>
      </c>
      <c r="F99" s="344" t="n">
        <v>1036159</v>
      </c>
      <c r="G99" s="344" t="n">
        <v>1036159</v>
      </c>
      <c r="H99" s="344" t="n">
        <v>1036159</v>
      </c>
    </row>
    <row r="100" customFormat="false" ht="38.1" hidden="false" customHeight="true" outlineLevel="0" collapsed="false">
      <c r="A100" s="360" t="s">
        <v>182</v>
      </c>
      <c r="B100" s="349" t="s">
        <v>466</v>
      </c>
      <c r="C100" s="375"/>
      <c r="D100" s="343"/>
      <c r="E100" s="343"/>
      <c r="F100" s="344" t="n">
        <f aca="false">F101</f>
        <v>3143841</v>
      </c>
      <c r="G100" s="344" t="n">
        <f aca="false">G101</f>
        <v>3143841</v>
      </c>
      <c r="H100" s="344" t="n">
        <f aca="false">H101</f>
        <v>3143841</v>
      </c>
    </row>
    <row r="101" customFormat="false" ht="35.55" hidden="false" customHeight="true" outlineLevel="0" collapsed="false">
      <c r="A101" s="357" t="s">
        <v>174</v>
      </c>
      <c r="B101" s="349" t="s">
        <v>467</v>
      </c>
      <c r="C101" s="375"/>
      <c r="D101" s="343"/>
      <c r="E101" s="343"/>
      <c r="F101" s="344" t="n">
        <f aca="false">F102+F103+F104</f>
        <v>3143841</v>
      </c>
      <c r="G101" s="344" t="n">
        <f aca="false">G102+G103+G104</f>
        <v>3143841</v>
      </c>
      <c r="H101" s="344" t="n">
        <f aca="false">H102+H103+H104</f>
        <v>3143841</v>
      </c>
    </row>
    <row r="102" customFormat="false" ht="77.1" hidden="false" customHeight="true" outlineLevel="0" collapsed="false">
      <c r="A102" s="358" t="s">
        <v>176</v>
      </c>
      <c r="B102" s="349" t="s">
        <v>467</v>
      </c>
      <c r="C102" s="375"/>
      <c r="D102" s="343"/>
      <c r="E102" s="343" t="n">
        <v>100</v>
      </c>
      <c r="F102" s="344" t="n">
        <v>2786228</v>
      </c>
      <c r="G102" s="344" t="n">
        <v>2786228</v>
      </c>
      <c r="H102" s="344" t="n">
        <v>2786228</v>
      </c>
    </row>
    <row r="103" customFormat="false" ht="44.55" hidden="false" customHeight="true" outlineLevel="0" collapsed="false">
      <c r="A103" s="359" t="s">
        <v>184</v>
      </c>
      <c r="B103" s="349" t="s">
        <v>467</v>
      </c>
      <c r="C103" s="375"/>
      <c r="D103" s="343"/>
      <c r="E103" s="343" t="n">
        <v>200</v>
      </c>
      <c r="F103" s="344" t="n">
        <v>347613</v>
      </c>
      <c r="G103" s="344" t="n">
        <v>347613</v>
      </c>
      <c r="H103" s="344" t="n">
        <v>347613</v>
      </c>
    </row>
    <row r="104" customFormat="false" ht="32.1" hidden="false" customHeight="true" outlineLevel="0" collapsed="false">
      <c r="A104" s="359" t="s">
        <v>186</v>
      </c>
      <c r="B104" s="334" t="s">
        <v>467</v>
      </c>
      <c r="C104" s="334"/>
      <c r="D104" s="334"/>
      <c r="E104" s="343" t="n">
        <v>800</v>
      </c>
      <c r="F104" s="344" t="n">
        <v>10000</v>
      </c>
      <c r="G104" s="344" t="n">
        <v>10000</v>
      </c>
      <c r="H104" s="344" t="n">
        <v>10000</v>
      </c>
    </row>
    <row r="105" customFormat="false" ht="39" hidden="false" customHeight="true" outlineLevel="0" collapsed="false">
      <c r="A105" s="374" t="s">
        <v>468</v>
      </c>
      <c r="B105" s="332" t="n">
        <v>75</v>
      </c>
      <c r="C105" s="332"/>
      <c r="D105" s="332"/>
      <c r="E105" s="366"/>
      <c r="F105" s="341" t="n">
        <f aca="false">F106</f>
        <v>19580</v>
      </c>
      <c r="G105" s="341" t="n">
        <f aca="false">G106</f>
        <v>0</v>
      </c>
      <c r="H105" s="341" t="n">
        <f aca="false">H106</f>
        <v>0</v>
      </c>
    </row>
    <row r="106" customFormat="false" ht="66.6" hidden="false" customHeight="true" outlineLevel="0" collapsed="false">
      <c r="A106" s="358" t="s">
        <v>192</v>
      </c>
      <c r="B106" s="334" t="s">
        <v>469</v>
      </c>
      <c r="C106" s="334"/>
      <c r="D106" s="334"/>
      <c r="E106" s="343"/>
      <c r="F106" s="344" t="n">
        <f aca="false">F107+F109</f>
        <v>19580</v>
      </c>
      <c r="G106" s="344" t="n">
        <f aca="false">G107+G109</f>
        <v>0</v>
      </c>
      <c r="H106" s="344" t="n">
        <f aca="false">H107+H109</f>
        <v>0</v>
      </c>
    </row>
    <row r="107" customFormat="false" ht="58.5" hidden="false" customHeight="true" outlineLevel="0" collapsed="false">
      <c r="A107" s="357" t="s">
        <v>194</v>
      </c>
      <c r="B107" s="334" t="s">
        <v>470</v>
      </c>
      <c r="C107" s="334"/>
      <c r="D107" s="334"/>
      <c r="E107" s="343"/>
      <c r="F107" s="344" t="n">
        <f aca="false">F108</f>
        <v>5000</v>
      </c>
      <c r="G107" s="344" t="n">
        <f aca="false">G108</f>
        <v>0</v>
      </c>
      <c r="H107" s="344" t="n">
        <f aca="false">H108</f>
        <v>0</v>
      </c>
    </row>
    <row r="108" customFormat="false" ht="33.6" hidden="false" customHeight="true" outlineLevel="0" collapsed="false">
      <c r="A108" s="358" t="s">
        <v>196</v>
      </c>
      <c r="B108" s="334" t="s">
        <v>470</v>
      </c>
      <c r="C108" s="334"/>
      <c r="D108" s="334"/>
      <c r="E108" s="343" t="n">
        <v>500</v>
      </c>
      <c r="F108" s="344" t="n">
        <v>5000</v>
      </c>
      <c r="G108" s="344" t="n">
        <v>0</v>
      </c>
      <c r="H108" s="344" t="n">
        <v>0</v>
      </c>
    </row>
    <row r="109" customFormat="false" ht="58.5" hidden="false" customHeight="true" outlineLevel="0" collapsed="false">
      <c r="A109" s="357" t="s">
        <v>471</v>
      </c>
      <c r="B109" s="334" t="s">
        <v>472</v>
      </c>
      <c r="C109" s="334"/>
      <c r="D109" s="334"/>
      <c r="E109" s="343"/>
      <c r="F109" s="344" t="n">
        <f aca="false">F110</f>
        <v>14580</v>
      </c>
      <c r="G109" s="344" t="n">
        <f aca="false">G110</f>
        <v>0</v>
      </c>
      <c r="H109" s="344" t="n">
        <f aca="false">H110</f>
        <v>0</v>
      </c>
    </row>
    <row r="110" customFormat="false" ht="33.6" hidden="false" customHeight="true" outlineLevel="0" collapsed="false">
      <c r="A110" s="358" t="s">
        <v>196</v>
      </c>
      <c r="B110" s="334" t="s">
        <v>472</v>
      </c>
      <c r="C110" s="334"/>
      <c r="D110" s="334"/>
      <c r="E110" s="343" t="n">
        <v>500</v>
      </c>
      <c r="F110" s="344" t="n">
        <v>14580</v>
      </c>
      <c r="G110" s="344" t="n">
        <v>0</v>
      </c>
      <c r="H110" s="344" t="n">
        <v>0</v>
      </c>
    </row>
    <row r="111" customFormat="false" ht="39" hidden="false" customHeight="true" outlineLevel="0" collapsed="false">
      <c r="A111" s="374" t="s">
        <v>473</v>
      </c>
      <c r="B111" s="332" t="n">
        <v>76</v>
      </c>
      <c r="C111" s="332"/>
      <c r="D111" s="332"/>
      <c r="E111" s="366"/>
      <c r="F111" s="341" t="n">
        <f aca="false">F112</f>
        <v>364130</v>
      </c>
      <c r="G111" s="341" t="n">
        <f aca="false">G112</f>
        <v>573387</v>
      </c>
      <c r="H111" s="341" t="n">
        <f aca="false">H112</f>
        <v>400496</v>
      </c>
    </row>
    <row r="112" customFormat="false" ht="35.1" hidden="false" customHeight="true" outlineLevel="0" collapsed="false">
      <c r="A112" s="360" t="s">
        <v>221</v>
      </c>
      <c r="B112" s="334" t="s">
        <v>474</v>
      </c>
      <c r="C112" s="334"/>
      <c r="D112" s="334"/>
      <c r="E112" s="343"/>
      <c r="F112" s="344" t="n">
        <f aca="false">F113</f>
        <v>364130</v>
      </c>
      <c r="G112" s="344" t="n">
        <f aca="false">G113</f>
        <v>573387</v>
      </c>
      <c r="H112" s="344" t="n">
        <f aca="false">H113</f>
        <v>400496</v>
      </c>
    </row>
    <row r="113" customFormat="false" ht="41.55" hidden="false" customHeight="true" outlineLevel="0" collapsed="false">
      <c r="A113" s="357" t="s">
        <v>223</v>
      </c>
      <c r="B113" s="334" t="s">
        <v>475</v>
      </c>
      <c r="C113" s="334"/>
      <c r="D113" s="334"/>
      <c r="E113" s="343"/>
      <c r="F113" s="344" t="n">
        <f aca="false">F114+F115</f>
        <v>364130</v>
      </c>
      <c r="G113" s="344" t="n">
        <f aca="false">G114+G115</f>
        <v>573387</v>
      </c>
      <c r="H113" s="344" t="n">
        <f aca="false">H114+H115</f>
        <v>400496</v>
      </c>
    </row>
    <row r="114" customFormat="false" ht="43.05" hidden="false" customHeight="true" outlineLevel="0" collapsed="false">
      <c r="A114" s="359" t="s">
        <v>184</v>
      </c>
      <c r="B114" s="334" t="s">
        <v>475</v>
      </c>
      <c r="C114" s="334"/>
      <c r="D114" s="334"/>
      <c r="E114" s="343" t="n">
        <v>200</v>
      </c>
      <c r="F114" s="344" t="n">
        <v>314130</v>
      </c>
      <c r="G114" s="344" t="n">
        <v>523387</v>
      </c>
      <c r="H114" s="344" t="n">
        <v>350496</v>
      </c>
    </row>
    <row r="115" customFormat="false" ht="32.1" hidden="false" customHeight="true" outlineLevel="0" collapsed="false">
      <c r="A115" s="359" t="s">
        <v>186</v>
      </c>
      <c r="B115" s="334" t="s">
        <v>475</v>
      </c>
      <c r="C115" s="334"/>
      <c r="D115" s="334"/>
      <c r="E115" s="343" t="n">
        <v>800</v>
      </c>
      <c r="F115" s="344" t="n">
        <v>50000</v>
      </c>
      <c r="G115" s="344" t="n">
        <v>50000</v>
      </c>
      <c r="H115" s="344" t="n">
        <v>50000</v>
      </c>
    </row>
    <row r="116" customFormat="false" ht="39" hidden="false" customHeight="true" outlineLevel="0" collapsed="false">
      <c r="A116" s="374" t="s">
        <v>476</v>
      </c>
      <c r="B116" s="332" t="n">
        <v>77</v>
      </c>
      <c r="C116" s="332"/>
      <c r="D116" s="332"/>
      <c r="E116" s="366"/>
      <c r="F116" s="341" t="n">
        <f aca="false">F117</f>
        <v>3168866</v>
      </c>
      <c r="G116" s="341" t="n">
        <f aca="false">G117</f>
        <v>3353866</v>
      </c>
      <c r="H116" s="341" t="n">
        <f aca="false">H117</f>
        <v>3353866</v>
      </c>
    </row>
    <row r="117" s="378" customFormat="true" ht="35.1" hidden="false" customHeight="true" outlineLevel="0" collapsed="false">
      <c r="A117" s="374" t="s">
        <v>227</v>
      </c>
      <c r="B117" s="332" t="s">
        <v>477</v>
      </c>
      <c r="C117" s="332"/>
      <c r="D117" s="332"/>
      <c r="E117" s="366"/>
      <c r="F117" s="341" t="n">
        <f aca="false">F118+F125+F127+F129+F122</f>
        <v>3168866</v>
      </c>
      <c r="G117" s="341" t="n">
        <f aca="false">G118+G125+G127+G129+G122</f>
        <v>3353866</v>
      </c>
      <c r="H117" s="341" t="n">
        <f aca="false">H118+H125+H127+H129+H122</f>
        <v>3353866</v>
      </c>
      <c r="I117" s="376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</row>
    <row r="118" customFormat="false" ht="39" hidden="false" customHeight="true" outlineLevel="0" collapsed="false">
      <c r="A118" s="357" t="s">
        <v>229</v>
      </c>
      <c r="B118" s="334" t="s">
        <v>478</v>
      </c>
      <c r="C118" s="334"/>
      <c r="D118" s="334"/>
      <c r="E118" s="343"/>
      <c r="F118" s="344" t="n">
        <f aca="false">F119+F120+F121</f>
        <v>2993866</v>
      </c>
      <c r="G118" s="344" t="n">
        <f aca="false">G119+G120+G121</f>
        <v>3093866</v>
      </c>
      <c r="H118" s="344" t="n">
        <f aca="false">H119+H120+H121</f>
        <v>3093866</v>
      </c>
    </row>
    <row r="119" customFormat="false" ht="75.6" hidden="false" customHeight="true" outlineLevel="0" collapsed="false">
      <c r="A119" s="359" t="s">
        <v>176</v>
      </c>
      <c r="B119" s="334" t="s">
        <v>478</v>
      </c>
      <c r="C119" s="334"/>
      <c r="D119" s="334"/>
      <c r="E119" s="343" t="n">
        <v>100</v>
      </c>
      <c r="F119" s="344" t="n">
        <v>2354991</v>
      </c>
      <c r="G119" s="344" t="n">
        <v>2354991</v>
      </c>
      <c r="H119" s="344" t="n">
        <v>2354991</v>
      </c>
    </row>
    <row r="120" customFormat="false" ht="44.55" hidden="false" customHeight="true" outlineLevel="0" collapsed="false">
      <c r="A120" s="359" t="s">
        <v>184</v>
      </c>
      <c r="B120" s="334" t="s">
        <v>478</v>
      </c>
      <c r="C120" s="334"/>
      <c r="D120" s="334"/>
      <c r="E120" s="343" t="n">
        <v>200</v>
      </c>
      <c r="F120" s="344" t="n">
        <v>585423</v>
      </c>
      <c r="G120" s="344" t="n">
        <v>685423</v>
      </c>
      <c r="H120" s="344" t="n">
        <v>685423</v>
      </c>
    </row>
    <row r="121" customFormat="false" ht="32.1" hidden="false" customHeight="true" outlineLevel="0" collapsed="false">
      <c r="A121" s="359" t="s">
        <v>186</v>
      </c>
      <c r="B121" s="334" t="s">
        <v>478</v>
      </c>
      <c r="C121" s="334"/>
      <c r="D121" s="334"/>
      <c r="E121" s="343" t="n">
        <v>800</v>
      </c>
      <c r="F121" s="344" t="n">
        <v>53452</v>
      </c>
      <c r="G121" s="344" t="n">
        <v>53452</v>
      </c>
      <c r="H121" s="344" t="n">
        <v>53452</v>
      </c>
    </row>
    <row r="122" customFormat="false" ht="43.2" hidden="false" customHeight="true" outlineLevel="0" collapsed="false">
      <c r="A122" s="251" t="s">
        <v>223</v>
      </c>
      <c r="B122" s="334" t="s">
        <v>479</v>
      </c>
      <c r="C122" s="334"/>
      <c r="D122" s="334"/>
      <c r="E122" s="343"/>
      <c r="F122" s="344" t="n">
        <f aca="false">F123</f>
        <v>70000</v>
      </c>
      <c r="G122" s="344" t="n">
        <f aca="false">G123</f>
        <v>70000</v>
      </c>
      <c r="H122" s="344" t="n">
        <f aca="false">H123</f>
        <v>70000</v>
      </c>
    </row>
    <row r="123" customFormat="false" ht="44.55" hidden="false" customHeight="true" outlineLevel="0" collapsed="false">
      <c r="A123" s="359" t="s">
        <v>184</v>
      </c>
      <c r="B123" s="334" t="s">
        <v>479</v>
      </c>
      <c r="C123" s="334"/>
      <c r="D123" s="334"/>
      <c r="E123" s="343" t="n">
        <v>200</v>
      </c>
      <c r="F123" s="344" t="n">
        <v>70000</v>
      </c>
      <c r="G123" s="344" t="n">
        <v>70000</v>
      </c>
      <c r="H123" s="344" t="n">
        <v>70000</v>
      </c>
    </row>
    <row r="124" customFormat="false" ht="39" hidden="false" customHeight="true" outlineLevel="0" collapsed="false">
      <c r="A124" s="357" t="s">
        <v>231</v>
      </c>
      <c r="B124" s="334" t="s">
        <v>480</v>
      </c>
      <c r="C124" s="334"/>
      <c r="D124" s="334"/>
      <c r="E124" s="343"/>
      <c r="F124" s="344" t="n">
        <f aca="false">F125</f>
        <v>40000</v>
      </c>
      <c r="G124" s="344" t="n">
        <f aca="false">G125</f>
        <v>40000</v>
      </c>
      <c r="H124" s="344" t="n">
        <f aca="false">H125</f>
        <v>40000</v>
      </c>
    </row>
    <row r="125" customFormat="false" ht="48" hidden="false" customHeight="true" outlineLevel="0" collapsed="false">
      <c r="A125" s="359" t="s">
        <v>184</v>
      </c>
      <c r="B125" s="334" t="s">
        <v>480</v>
      </c>
      <c r="C125" s="334"/>
      <c r="D125" s="334"/>
      <c r="E125" s="343" t="n">
        <v>200</v>
      </c>
      <c r="F125" s="344" t="n">
        <v>40000</v>
      </c>
      <c r="G125" s="344" t="n">
        <v>40000</v>
      </c>
      <c r="H125" s="344" t="n">
        <v>40000</v>
      </c>
    </row>
    <row r="126" customFormat="false" ht="39" hidden="false" customHeight="true" outlineLevel="0" collapsed="false">
      <c r="A126" s="357" t="s">
        <v>233</v>
      </c>
      <c r="B126" s="334" t="s">
        <v>481</v>
      </c>
      <c r="C126" s="334"/>
      <c r="D126" s="334"/>
      <c r="E126" s="343"/>
      <c r="F126" s="344" t="n">
        <f aca="false">F127</f>
        <v>15000</v>
      </c>
      <c r="G126" s="344" t="n">
        <f aca="false">G127</f>
        <v>70000</v>
      </c>
      <c r="H126" s="344" t="n">
        <f aca="false">H127</f>
        <v>70000</v>
      </c>
    </row>
    <row r="127" customFormat="false" ht="48" hidden="false" customHeight="true" outlineLevel="0" collapsed="false">
      <c r="A127" s="359" t="s">
        <v>184</v>
      </c>
      <c r="B127" s="334" t="s">
        <v>481</v>
      </c>
      <c r="C127" s="334"/>
      <c r="D127" s="334"/>
      <c r="E127" s="343" t="n">
        <v>200</v>
      </c>
      <c r="F127" s="344" t="n">
        <v>15000</v>
      </c>
      <c r="G127" s="344" t="n">
        <v>70000</v>
      </c>
      <c r="H127" s="344" t="n">
        <v>70000</v>
      </c>
    </row>
    <row r="128" customFormat="false" ht="39" hidden="false" customHeight="true" outlineLevel="0" collapsed="false">
      <c r="A128" s="357" t="s">
        <v>235</v>
      </c>
      <c r="B128" s="334" t="s">
        <v>482</v>
      </c>
      <c r="C128" s="334"/>
      <c r="D128" s="334"/>
      <c r="E128" s="343"/>
      <c r="F128" s="344" t="n">
        <f aca="false">F129</f>
        <v>50000</v>
      </c>
      <c r="G128" s="344" t="n">
        <f aca="false">G129</f>
        <v>80000</v>
      </c>
      <c r="H128" s="344" t="n">
        <f aca="false">H129</f>
        <v>80000</v>
      </c>
    </row>
    <row r="129" customFormat="false" ht="48" hidden="false" customHeight="true" outlineLevel="0" collapsed="false">
      <c r="A129" s="359" t="s">
        <v>184</v>
      </c>
      <c r="B129" s="334" t="s">
        <v>482</v>
      </c>
      <c r="C129" s="334"/>
      <c r="D129" s="334"/>
      <c r="E129" s="343" t="n">
        <v>200</v>
      </c>
      <c r="F129" s="344" t="n">
        <v>50000</v>
      </c>
      <c r="G129" s="344" t="n">
        <v>80000</v>
      </c>
      <c r="H129" s="344" t="n">
        <v>80000</v>
      </c>
    </row>
    <row r="130" customFormat="false" ht="33.6" hidden="false" customHeight="true" outlineLevel="0" collapsed="false">
      <c r="A130" s="379" t="s">
        <v>200</v>
      </c>
      <c r="B130" s="332" t="n">
        <v>78</v>
      </c>
      <c r="C130" s="332"/>
      <c r="D130" s="332"/>
      <c r="E130" s="366"/>
      <c r="F130" s="341" t="n">
        <f aca="false">F131</f>
        <v>10000</v>
      </c>
      <c r="G130" s="341" t="n">
        <f aca="false">G131</f>
        <v>10000</v>
      </c>
      <c r="H130" s="341" t="n">
        <f aca="false">H131</f>
        <v>10000</v>
      </c>
    </row>
    <row r="131" customFormat="false" ht="28.2" hidden="false" customHeight="true" outlineLevel="0" collapsed="false">
      <c r="A131" s="346" t="s">
        <v>203</v>
      </c>
      <c r="B131" s="334" t="s">
        <v>483</v>
      </c>
      <c r="C131" s="334"/>
      <c r="D131" s="334"/>
      <c r="E131" s="343"/>
      <c r="F131" s="344" t="n">
        <f aca="false">F132+F137+F139+F141+F143+F145</f>
        <v>10000</v>
      </c>
      <c r="G131" s="344" t="n">
        <f aca="false">G132+G137+G139+G141+G143+G145</f>
        <v>10000</v>
      </c>
      <c r="H131" s="344" t="n">
        <f aca="false">H132+H137+H139+H141+H143+H145</f>
        <v>10000</v>
      </c>
    </row>
    <row r="132" customFormat="false" ht="33.6" hidden="false" customHeight="true" outlineLevel="0" collapsed="false">
      <c r="A132" s="359" t="s">
        <v>205</v>
      </c>
      <c r="B132" s="334" t="s">
        <v>484</v>
      </c>
      <c r="C132" s="334"/>
      <c r="D132" s="334"/>
      <c r="E132" s="343"/>
      <c r="F132" s="344" t="n">
        <f aca="false">F133+F134+F135</f>
        <v>10000</v>
      </c>
      <c r="G132" s="344" t="n">
        <f aca="false">G133+G134+G135</f>
        <v>10000</v>
      </c>
      <c r="H132" s="344" t="n">
        <f aca="false">H133+H134+H135</f>
        <v>10000</v>
      </c>
    </row>
    <row r="133" customFormat="false" ht="26.4" hidden="false" customHeight="true" outlineLevel="0" collapsed="false">
      <c r="A133" s="346" t="s">
        <v>207</v>
      </c>
      <c r="B133" s="334" t="s">
        <v>484</v>
      </c>
      <c r="C133" s="334"/>
      <c r="D133" s="334"/>
      <c r="E133" s="343" t="n">
        <v>870</v>
      </c>
      <c r="F133" s="344" t="n">
        <v>10000</v>
      </c>
      <c r="G133" s="344" t="n">
        <v>10000</v>
      </c>
      <c r="H133" s="344" t="n">
        <v>10000</v>
      </c>
    </row>
    <row r="165" s="205" customFormat="true" ht="18" hidden="false" customHeight="false" outlineLevel="0" collapsed="false">
      <c r="A165" s="125"/>
      <c r="B165" s="294"/>
      <c r="C165" s="295"/>
      <c r="D165" s="292"/>
      <c r="E165" s="292"/>
      <c r="F165" s="296"/>
      <c r="G165" s="296"/>
      <c r="H165" s="296"/>
      <c r="I165" s="275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</row>
    <row r="166" s="205" customFormat="true" ht="18" hidden="false" customHeight="false" outlineLevel="0" collapsed="false">
      <c r="A166" s="125"/>
      <c r="B166" s="294"/>
      <c r="C166" s="295"/>
      <c r="D166" s="292"/>
      <c r="E166" s="292"/>
      <c r="F166" s="296"/>
      <c r="G166" s="296"/>
      <c r="H166" s="296"/>
      <c r="I166" s="275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</row>
    <row r="167" s="205" customFormat="true" ht="18" hidden="false" customHeight="false" outlineLevel="0" collapsed="false">
      <c r="A167" s="125"/>
      <c r="B167" s="294"/>
      <c r="C167" s="295"/>
      <c r="D167" s="292"/>
      <c r="E167" s="292"/>
      <c r="F167" s="296"/>
      <c r="G167" s="296"/>
      <c r="H167" s="296"/>
      <c r="I167" s="275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</row>
    <row r="168" s="205" customFormat="true" ht="18" hidden="false" customHeight="false" outlineLevel="0" collapsed="false">
      <c r="A168" s="125"/>
      <c r="B168" s="294"/>
      <c r="C168" s="295"/>
      <c r="D168" s="292"/>
      <c r="E168" s="292"/>
      <c r="F168" s="296"/>
      <c r="G168" s="296"/>
      <c r="H168" s="296"/>
      <c r="I168" s="275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</row>
    <row r="169" s="205" customFormat="true" ht="18" hidden="false" customHeight="false" outlineLevel="0" collapsed="false">
      <c r="A169" s="125"/>
      <c r="B169" s="294"/>
      <c r="C169" s="295"/>
      <c r="D169" s="292"/>
      <c r="E169" s="292"/>
      <c r="F169" s="296"/>
      <c r="G169" s="296"/>
      <c r="H169" s="296"/>
      <c r="I169" s="275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</row>
    <row r="170" s="205" customFormat="true" ht="18" hidden="false" customHeight="false" outlineLevel="0" collapsed="false">
      <c r="A170" s="125"/>
      <c r="B170" s="294"/>
      <c r="C170" s="295"/>
      <c r="D170" s="292"/>
      <c r="E170" s="292"/>
      <c r="F170" s="296"/>
      <c r="G170" s="296"/>
      <c r="H170" s="296"/>
      <c r="I170" s="275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</row>
    <row r="171" s="205" customFormat="true" ht="18" hidden="false" customHeight="false" outlineLevel="0" collapsed="false">
      <c r="A171" s="125"/>
      <c r="B171" s="294"/>
      <c r="C171" s="295"/>
      <c r="D171" s="292"/>
      <c r="E171" s="292"/>
      <c r="F171" s="296"/>
      <c r="G171" s="296"/>
      <c r="H171" s="296"/>
      <c r="I171" s="275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</row>
    <row r="172" s="205" customFormat="true" ht="18" hidden="false" customHeight="false" outlineLevel="0" collapsed="false">
      <c r="A172" s="125"/>
      <c r="B172" s="294"/>
      <c r="C172" s="295"/>
      <c r="D172" s="292"/>
      <c r="E172" s="292"/>
      <c r="F172" s="296"/>
      <c r="G172" s="296"/>
      <c r="H172" s="296"/>
      <c r="I172" s="275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</row>
    <row r="173" s="205" customFormat="true" ht="18" hidden="false" customHeight="false" outlineLevel="0" collapsed="false">
      <c r="A173" s="125"/>
      <c r="B173" s="294"/>
      <c r="C173" s="295"/>
      <c r="D173" s="292"/>
      <c r="E173" s="292"/>
      <c r="F173" s="296"/>
      <c r="G173" s="296"/>
      <c r="H173" s="296"/>
      <c r="I173" s="275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</row>
    <row r="174" s="205" customFormat="true" ht="18" hidden="false" customHeight="false" outlineLevel="0" collapsed="false">
      <c r="A174" s="125"/>
      <c r="B174" s="294"/>
      <c r="C174" s="295"/>
      <c r="D174" s="292"/>
      <c r="E174" s="292"/>
      <c r="F174" s="296"/>
      <c r="G174" s="296"/>
      <c r="H174" s="296"/>
      <c r="I174" s="275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</row>
    <row r="175" s="205" customFormat="true" ht="18" hidden="false" customHeight="false" outlineLevel="0" collapsed="false">
      <c r="A175" s="125"/>
      <c r="B175" s="294"/>
      <c r="C175" s="295"/>
      <c r="D175" s="292"/>
      <c r="E175" s="292"/>
      <c r="F175" s="296"/>
      <c r="G175" s="296"/>
      <c r="H175" s="296"/>
      <c r="I175" s="275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</row>
    <row r="176" s="205" customFormat="true" ht="18" hidden="false" customHeight="false" outlineLevel="0" collapsed="false">
      <c r="A176" s="125"/>
      <c r="B176" s="294"/>
      <c r="C176" s="295"/>
      <c r="D176" s="292"/>
      <c r="E176" s="292"/>
      <c r="F176" s="296"/>
      <c r="G176" s="296"/>
      <c r="H176" s="296"/>
      <c r="I176" s="275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</row>
    <row r="177" s="205" customFormat="true" ht="18" hidden="false" customHeight="false" outlineLevel="0" collapsed="false">
      <c r="A177" s="125"/>
      <c r="B177" s="294"/>
      <c r="C177" s="295"/>
      <c r="D177" s="292"/>
      <c r="E177" s="292"/>
      <c r="F177" s="296"/>
      <c r="G177" s="296"/>
      <c r="H177" s="296"/>
      <c r="I177" s="275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</row>
    <row r="178" s="205" customFormat="true" ht="18" hidden="false" customHeight="false" outlineLevel="0" collapsed="false">
      <c r="A178" s="125"/>
      <c r="B178" s="294"/>
      <c r="C178" s="295"/>
      <c r="D178" s="292"/>
      <c r="E178" s="292"/>
      <c r="F178" s="296"/>
      <c r="G178" s="296"/>
      <c r="H178" s="296"/>
      <c r="I178" s="275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</row>
    <row r="179" s="205" customFormat="true" ht="18" hidden="false" customHeight="false" outlineLevel="0" collapsed="false">
      <c r="A179" s="125"/>
      <c r="B179" s="294"/>
      <c r="C179" s="295"/>
      <c r="D179" s="292"/>
      <c r="E179" s="292"/>
      <c r="F179" s="296"/>
      <c r="G179" s="296"/>
      <c r="H179" s="296"/>
      <c r="I179" s="275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</row>
    <row r="180" s="205" customFormat="true" ht="18" hidden="false" customHeight="false" outlineLevel="0" collapsed="false">
      <c r="A180" s="125"/>
      <c r="B180" s="294"/>
      <c r="C180" s="295"/>
      <c r="D180" s="292"/>
      <c r="E180" s="292"/>
      <c r="F180" s="296"/>
      <c r="G180" s="296"/>
      <c r="H180" s="296"/>
      <c r="I180" s="275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</row>
    <row r="181" s="205" customFormat="true" ht="18" hidden="false" customHeight="false" outlineLevel="0" collapsed="false">
      <c r="A181" s="125"/>
      <c r="B181" s="294"/>
      <c r="C181" s="295"/>
      <c r="D181" s="292"/>
      <c r="E181" s="292"/>
      <c r="F181" s="296"/>
      <c r="G181" s="296"/>
      <c r="H181" s="296"/>
      <c r="I181" s="275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</row>
    <row r="182" s="205" customFormat="true" ht="18" hidden="false" customHeight="false" outlineLevel="0" collapsed="false">
      <c r="A182" s="125"/>
      <c r="B182" s="294"/>
      <c r="C182" s="295"/>
      <c r="D182" s="292"/>
      <c r="E182" s="292"/>
      <c r="F182" s="296"/>
      <c r="G182" s="296"/>
      <c r="H182" s="296"/>
      <c r="I182" s="275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</row>
    <row r="183" s="205" customFormat="true" ht="18" hidden="false" customHeight="false" outlineLevel="0" collapsed="false">
      <c r="A183" s="125"/>
      <c r="B183" s="294"/>
      <c r="C183" s="295"/>
      <c r="D183" s="292"/>
      <c r="E183" s="292"/>
      <c r="F183" s="296"/>
      <c r="G183" s="296"/>
      <c r="H183" s="296"/>
      <c r="I183" s="275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</row>
    <row r="184" s="205" customFormat="true" ht="18" hidden="false" customHeight="false" outlineLevel="0" collapsed="false">
      <c r="A184" s="125"/>
      <c r="B184" s="294"/>
      <c r="C184" s="295"/>
      <c r="D184" s="292"/>
      <c r="E184" s="292"/>
      <c r="F184" s="296"/>
      <c r="G184" s="296"/>
      <c r="H184" s="296"/>
      <c r="I184" s="275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</row>
    <row r="185" s="205" customFormat="true" ht="18" hidden="false" customHeight="false" outlineLevel="0" collapsed="false">
      <c r="A185" s="125"/>
      <c r="B185" s="294"/>
      <c r="C185" s="295"/>
      <c r="D185" s="292"/>
      <c r="E185" s="292"/>
      <c r="F185" s="296"/>
      <c r="G185" s="296"/>
      <c r="H185" s="296"/>
      <c r="I185" s="275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</row>
    <row r="186" s="205" customFormat="true" ht="18" hidden="false" customHeight="false" outlineLevel="0" collapsed="false">
      <c r="A186" s="125"/>
      <c r="B186" s="294"/>
      <c r="C186" s="295"/>
      <c r="D186" s="292"/>
      <c r="E186" s="292"/>
      <c r="F186" s="296"/>
      <c r="G186" s="296"/>
      <c r="H186" s="296"/>
      <c r="I186" s="275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</row>
    <row r="187" s="205" customFormat="true" ht="18" hidden="false" customHeight="false" outlineLevel="0" collapsed="false">
      <c r="A187" s="125"/>
      <c r="B187" s="294"/>
      <c r="C187" s="295"/>
      <c r="D187" s="292"/>
      <c r="E187" s="292"/>
      <c r="F187" s="296"/>
      <c r="G187" s="296"/>
      <c r="H187" s="296"/>
      <c r="I187" s="275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</row>
    <row r="188" s="205" customFormat="true" ht="18" hidden="false" customHeight="false" outlineLevel="0" collapsed="false">
      <c r="A188" s="125"/>
      <c r="B188" s="294"/>
      <c r="C188" s="295"/>
      <c r="D188" s="292"/>
      <c r="E188" s="292"/>
      <c r="F188" s="296"/>
      <c r="G188" s="296"/>
      <c r="H188" s="296"/>
      <c r="I188" s="275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</row>
    <row r="189" s="205" customFormat="true" ht="18" hidden="false" customHeight="false" outlineLevel="0" collapsed="false">
      <c r="A189" s="125"/>
      <c r="B189" s="294"/>
      <c r="C189" s="295"/>
      <c r="D189" s="292"/>
      <c r="E189" s="292"/>
      <c r="F189" s="296"/>
      <c r="G189" s="296"/>
      <c r="H189" s="296"/>
      <c r="I189" s="275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</row>
    <row r="190" s="205" customFormat="true" ht="18" hidden="false" customHeight="false" outlineLevel="0" collapsed="false">
      <c r="A190" s="125"/>
      <c r="B190" s="294"/>
      <c r="C190" s="295"/>
      <c r="D190" s="292"/>
      <c r="E190" s="292"/>
      <c r="F190" s="296"/>
      <c r="G190" s="296"/>
      <c r="H190" s="296"/>
      <c r="I190" s="275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</row>
    <row r="191" s="205" customFormat="true" ht="18" hidden="false" customHeight="false" outlineLevel="0" collapsed="false">
      <c r="A191" s="125"/>
      <c r="B191" s="294"/>
      <c r="C191" s="295"/>
      <c r="D191" s="292"/>
      <c r="E191" s="292"/>
      <c r="F191" s="296"/>
      <c r="G191" s="296"/>
      <c r="H191" s="296"/>
      <c r="I191" s="275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</row>
    <row r="192" s="205" customFormat="true" ht="18" hidden="false" customHeight="false" outlineLevel="0" collapsed="false">
      <c r="A192" s="125"/>
      <c r="B192" s="294"/>
      <c r="C192" s="295"/>
      <c r="D192" s="292"/>
      <c r="E192" s="292"/>
      <c r="F192" s="296"/>
      <c r="G192" s="296"/>
      <c r="H192" s="296"/>
      <c r="I192" s="275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</row>
    <row r="193" s="205" customFormat="true" ht="18" hidden="false" customHeight="false" outlineLevel="0" collapsed="false">
      <c r="A193" s="125"/>
      <c r="B193" s="294"/>
      <c r="C193" s="295"/>
      <c r="D193" s="292"/>
      <c r="E193" s="292"/>
      <c r="F193" s="296"/>
      <c r="G193" s="296"/>
      <c r="H193" s="296"/>
      <c r="I193" s="275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</row>
    <row r="194" s="205" customFormat="true" ht="18" hidden="false" customHeight="false" outlineLevel="0" collapsed="false">
      <c r="A194" s="125"/>
      <c r="B194" s="294"/>
      <c r="C194" s="295"/>
      <c r="D194" s="292"/>
      <c r="E194" s="292"/>
      <c r="F194" s="296"/>
      <c r="G194" s="296"/>
      <c r="H194" s="296"/>
      <c r="I194" s="275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</row>
    <row r="195" s="205" customFormat="true" ht="18" hidden="false" customHeight="false" outlineLevel="0" collapsed="false">
      <c r="A195" s="125"/>
      <c r="B195" s="294"/>
      <c r="C195" s="295"/>
      <c r="D195" s="292"/>
      <c r="E195" s="292"/>
      <c r="F195" s="296"/>
      <c r="G195" s="296"/>
      <c r="H195" s="296"/>
      <c r="I195" s="275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</row>
    <row r="196" s="205" customFormat="true" ht="18" hidden="false" customHeight="false" outlineLevel="0" collapsed="false">
      <c r="A196" s="125"/>
      <c r="B196" s="294"/>
      <c r="C196" s="295"/>
      <c r="D196" s="292"/>
      <c r="E196" s="292"/>
      <c r="F196" s="296"/>
      <c r="G196" s="296"/>
      <c r="H196" s="296"/>
      <c r="I196" s="275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</row>
    <row r="197" s="205" customFormat="true" ht="18" hidden="false" customHeight="false" outlineLevel="0" collapsed="false">
      <c r="A197" s="125"/>
      <c r="B197" s="294"/>
      <c r="C197" s="295"/>
      <c r="D197" s="292"/>
      <c r="E197" s="292"/>
      <c r="F197" s="296"/>
      <c r="G197" s="296"/>
      <c r="H197" s="296"/>
      <c r="I197" s="275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</row>
    <row r="198" s="205" customFormat="true" ht="18" hidden="false" customHeight="false" outlineLevel="0" collapsed="false">
      <c r="A198" s="125"/>
      <c r="B198" s="294"/>
      <c r="C198" s="295"/>
      <c r="D198" s="292"/>
      <c r="E198" s="292"/>
      <c r="F198" s="296"/>
      <c r="G198" s="296"/>
      <c r="H198" s="296"/>
      <c r="I198" s="275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</row>
    <row r="199" s="205" customFormat="true" ht="18" hidden="false" customHeight="false" outlineLevel="0" collapsed="false">
      <c r="A199" s="125"/>
      <c r="B199" s="294"/>
      <c r="C199" s="295"/>
      <c r="D199" s="292"/>
      <c r="E199" s="292"/>
      <c r="F199" s="296"/>
      <c r="G199" s="296"/>
      <c r="H199" s="296"/>
      <c r="I199" s="275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</row>
    <row r="200" s="205" customFormat="true" ht="18" hidden="false" customHeight="false" outlineLevel="0" collapsed="false">
      <c r="A200" s="125"/>
      <c r="B200" s="294"/>
      <c r="C200" s="295"/>
      <c r="D200" s="292"/>
      <c r="E200" s="292"/>
      <c r="F200" s="296"/>
      <c r="G200" s="296"/>
      <c r="H200" s="296"/>
      <c r="I200" s="275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</row>
    <row r="201" s="205" customFormat="true" ht="18" hidden="false" customHeight="false" outlineLevel="0" collapsed="false">
      <c r="A201" s="125"/>
      <c r="B201" s="294"/>
      <c r="C201" s="295"/>
      <c r="D201" s="292"/>
      <c r="E201" s="292"/>
      <c r="F201" s="296"/>
      <c r="G201" s="296"/>
      <c r="H201" s="296"/>
      <c r="I201" s="275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</row>
  </sheetData>
  <mergeCells count="127">
    <mergeCell ref="A1:H1"/>
    <mergeCell ref="A2:H2"/>
    <mergeCell ref="A3:H3"/>
    <mergeCell ref="A4:H4"/>
    <mergeCell ref="A5:H5"/>
    <mergeCell ref="A6:F6"/>
    <mergeCell ref="A7:H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A60"/>
    <mergeCell ref="B58:D60"/>
    <mergeCell ref="F58:F60"/>
    <mergeCell ref="G58:G60"/>
    <mergeCell ref="H58:H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74" man="true" max="16383" min="0"/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:C6"/>
    </sheetView>
  </sheetViews>
  <sheetFormatPr defaultColWidth="9.2109375" defaultRowHeight="14.4" zeroHeight="false" outlineLevelRow="0" outlineLevelCol="0"/>
  <cols>
    <col collapsed="false" customWidth="true" hidden="false" outlineLevel="0" max="1" min="1" style="380" width="5.99"/>
    <col collapsed="false" customWidth="true" hidden="false" outlineLevel="0" max="2" min="2" style="380" width="72.99"/>
    <col collapsed="false" customWidth="true" hidden="false" outlineLevel="0" max="3" min="3" style="381" width="22.21"/>
    <col collapsed="false" customWidth="false" hidden="false" outlineLevel="0" max="257" min="4" style="380" width="9.21"/>
  </cols>
  <sheetData>
    <row r="1" s="10" customFormat="true" ht="15.75" hidden="false" customHeight="true" outlineLevel="0" collapsed="false">
      <c r="A1" s="65" t="s">
        <v>485</v>
      </c>
      <c r="B1" s="65"/>
      <c r="C1" s="65"/>
      <c r="D1" s="9"/>
      <c r="E1" s="9"/>
      <c r="F1" s="9"/>
      <c r="G1" s="9"/>
    </row>
    <row r="2" s="10" customFormat="true" ht="15.75" hidden="false" customHeight="true" outlineLevel="0" collapsed="false">
      <c r="A2" s="65" t="s">
        <v>408</v>
      </c>
      <c r="B2" s="65"/>
      <c r="C2" s="65"/>
      <c r="D2" s="9"/>
      <c r="E2" s="9"/>
      <c r="F2" s="9"/>
      <c r="G2" s="9"/>
    </row>
    <row r="3" s="13" customFormat="true" ht="16.5" hidden="false" customHeight="true" outlineLevel="0" collapsed="false">
      <c r="A3" s="50" t="s">
        <v>156</v>
      </c>
      <c r="B3" s="50"/>
      <c r="C3" s="50"/>
      <c r="D3" s="12"/>
      <c r="E3" s="12"/>
      <c r="F3" s="12"/>
      <c r="G3" s="12"/>
    </row>
    <row r="4" s="13" customFormat="true" ht="16.5" hidden="false" customHeight="true" outlineLevel="0" collapsed="false">
      <c r="A4" s="50" t="s">
        <v>157</v>
      </c>
      <c r="B4" s="50"/>
      <c r="C4" s="50"/>
      <c r="D4" s="12"/>
      <c r="E4" s="12"/>
      <c r="F4" s="12"/>
      <c r="G4" s="12"/>
    </row>
    <row r="5" customFormat="false" ht="15.6" hidden="false" customHeight="false" outlineLevel="0" collapsed="false">
      <c r="B5" s="382" t="s">
        <v>158</v>
      </c>
      <c r="C5" s="382"/>
    </row>
    <row r="6" customFormat="false" ht="14.4" hidden="false" customHeight="false" outlineLevel="0" collapsed="false">
      <c r="B6" s="383"/>
      <c r="C6" s="383"/>
    </row>
    <row r="7" customFormat="false" ht="27" hidden="false" customHeight="true" outlineLevel="0" collapsed="false">
      <c r="A7" s="384" t="s">
        <v>486</v>
      </c>
      <c r="B7" s="384"/>
      <c r="C7" s="384"/>
    </row>
    <row r="8" customFormat="false" ht="14.55" hidden="false" customHeight="true" outlineLevel="0" collapsed="false">
      <c r="A8" s="385" t="s">
        <v>487</v>
      </c>
      <c r="B8" s="385"/>
      <c r="C8" s="385"/>
    </row>
    <row r="9" customFormat="false" ht="17.4" hidden="false" customHeight="false" outlineLevel="0" collapsed="false">
      <c r="A9" s="386"/>
      <c r="B9" s="387"/>
    </row>
    <row r="10" customFormat="false" ht="15.6" hidden="false" customHeight="false" outlineLevel="0" collapsed="false">
      <c r="A10" s="386"/>
      <c r="B10" s="388"/>
    </row>
    <row r="11" customFormat="false" ht="18" hidden="false" customHeight="false" outlineLevel="0" collapsed="false">
      <c r="B11" s="389" t="s">
        <v>488</v>
      </c>
    </row>
    <row r="12" customFormat="false" ht="15.6" hidden="false" customHeight="false" outlineLevel="0" collapsed="false">
      <c r="A12" s="390"/>
      <c r="C12" s="391" t="s">
        <v>388</v>
      </c>
    </row>
    <row r="13" customFormat="false" ht="63" hidden="false" customHeight="true" outlineLevel="0" collapsed="false">
      <c r="A13" s="392" t="s">
        <v>489</v>
      </c>
      <c r="B13" s="393" t="s">
        <v>490</v>
      </c>
      <c r="C13" s="394" t="s">
        <v>491</v>
      </c>
    </row>
    <row r="14" customFormat="false" ht="18" hidden="false" customHeight="false" outlineLevel="0" collapsed="false">
      <c r="A14" s="392" t="n">
        <v>1</v>
      </c>
      <c r="B14" s="395" t="s">
        <v>492</v>
      </c>
      <c r="C14" s="396" t="n">
        <v>0</v>
      </c>
    </row>
    <row r="15" customFormat="false" ht="36" hidden="false" customHeight="false" outlineLevel="0" collapsed="false">
      <c r="A15" s="392" t="n">
        <v>2</v>
      </c>
      <c r="B15" s="395" t="s">
        <v>493</v>
      </c>
      <c r="C15" s="396" t="n">
        <v>0</v>
      </c>
    </row>
    <row r="16" customFormat="false" ht="18" hidden="false" customHeight="false" outlineLevel="0" collapsed="false">
      <c r="A16" s="392" t="n">
        <v>3</v>
      </c>
      <c r="B16" s="395" t="s">
        <v>494</v>
      </c>
      <c r="C16" s="396" t="n">
        <v>0</v>
      </c>
    </row>
    <row r="17" customFormat="false" ht="18" hidden="false" customHeight="false" outlineLevel="0" collapsed="false">
      <c r="A17" s="392"/>
      <c r="B17" s="395" t="s">
        <v>495</v>
      </c>
      <c r="C17" s="397" t="n">
        <f aca="false">+C15+C16</f>
        <v>0</v>
      </c>
    </row>
    <row r="18" customFormat="false" ht="15.6" hidden="false" customHeight="false" outlineLevel="0" collapsed="false">
      <c r="A18" s="390"/>
    </row>
    <row r="19" customFormat="false" ht="15.6" hidden="false" customHeight="false" outlineLevel="0" collapsed="false">
      <c r="A19" s="390"/>
    </row>
    <row r="20" customFormat="false" ht="18" hidden="false" customHeight="false" outlineLevel="0" collapsed="false">
      <c r="A20" s="390"/>
      <c r="B20" s="389" t="s">
        <v>496</v>
      </c>
    </row>
    <row r="21" customFormat="false" ht="18" hidden="false" customHeight="false" outlineLevel="0" collapsed="false">
      <c r="A21" s="389"/>
    </row>
    <row r="22" customFormat="false" ht="15.6" hidden="false" customHeight="false" outlineLevel="0" collapsed="false">
      <c r="A22" s="390"/>
    </row>
    <row r="23" customFormat="false" ht="69.6" hidden="false" customHeight="true" outlineLevel="0" collapsed="false">
      <c r="A23" s="393" t="s">
        <v>489</v>
      </c>
      <c r="B23" s="393" t="s">
        <v>490</v>
      </c>
      <c r="C23" s="394" t="s">
        <v>497</v>
      </c>
    </row>
    <row r="24" customFormat="false" ht="18" hidden="false" customHeight="false" outlineLevel="0" collapsed="false">
      <c r="A24" s="393" t="n">
        <v>1</v>
      </c>
      <c r="B24" s="395" t="s">
        <v>492</v>
      </c>
      <c r="C24" s="396" t="n">
        <v>0</v>
      </c>
    </row>
    <row r="25" customFormat="false" ht="36" hidden="false" customHeight="false" outlineLevel="0" collapsed="false">
      <c r="A25" s="393" t="n">
        <v>2</v>
      </c>
      <c r="B25" s="395" t="s">
        <v>493</v>
      </c>
      <c r="C25" s="396" t="n">
        <v>0</v>
      </c>
    </row>
    <row r="26" customFormat="false" ht="18" hidden="false" customHeight="false" outlineLevel="0" collapsed="false">
      <c r="A26" s="393" t="n">
        <v>3</v>
      </c>
      <c r="B26" s="395" t="s">
        <v>494</v>
      </c>
      <c r="C26" s="396" t="n">
        <v>0</v>
      </c>
    </row>
    <row r="27" customFormat="false" ht="18" hidden="false" customHeight="false" outlineLevel="0" collapsed="false">
      <c r="A27" s="393"/>
      <c r="B27" s="395" t="s">
        <v>495</v>
      </c>
      <c r="C27" s="397" t="n">
        <f aca="false">+C25</f>
        <v>0</v>
      </c>
    </row>
    <row r="28" customFormat="false" ht="15.6" hidden="false" customHeight="false" outlineLevel="0" collapsed="false">
      <c r="A28" s="398"/>
    </row>
  </sheetData>
  <mergeCells count="8">
    <mergeCell ref="A1:C1"/>
    <mergeCell ref="A2:C2"/>
    <mergeCell ref="A3:C3"/>
    <mergeCell ref="A4:C4"/>
    <mergeCell ref="B5:C5"/>
    <mergeCell ref="B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2109375" defaultRowHeight="14.4" zeroHeight="false" outlineLevelRow="0" outlineLevelCol="0"/>
  <cols>
    <col collapsed="false" customWidth="false" hidden="false" outlineLevel="0" max="1" min="1" style="380" width="9.21"/>
    <col collapsed="false" customWidth="true" hidden="false" outlineLevel="0" max="2" min="2" style="380" width="65.21"/>
    <col collapsed="false" customWidth="true" hidden="false" outlineLevel="0" max="3" min="3" style="380" width="15.2"/>
    <col collapsed="false" customWidth="true" hidden="false" outlineLevel="0" max="4" min="4" style="381" width="15.2"/>
    <col collapsed="false" customWidth="false" hidden="false" outlineLevel="0" max="257" min="5" style="380" width="9.21"/>
  </cols>
  <sheetData>
    <row r="1" s="10" customFormat="true" ht="15.75" hidden="false" customHeight="true" outlineLevel="0" collapsed="false">
      <c r="A1" s="65" t="s">
        <v>498</v>
      </c>
      <c r="B1" s="65"/>
      <c r="C1" s="65"/>
      <c r="D1" s="65"/>
      <c r="E1" s="9"/>
      <c r="F1" s="9"/>
      <c r="G1" s="9"/>
      <c r="H1" s="9"/>
    </row>
    <row r="2" s="10" customFormat="true" ht="15.75" hidden="false" customHeight="true" outlineLevel="0" collapsed="false">
      <c r="A2" s="65" t="s">
        <v>1</v>
      </c>
      <c r="B2" s="65"/>
      <c r="C2" s="65"/>
      <c r="D2" s="65"/>
      <c r="E2" s="9"/>
      <c r="F2" s="9"/>
      <c r="G2" s="9"/>
      <c r="H2" s="9"/>
    </row>
    <row r="3" s="13" customFormat="true" ht="16.5" hidden="false" customHeight="true" outlineLevel="0" collapsed="false">
      <c r="A3" s="50" t="s">
        <v>156</v>
      </c>
      <c r="B3" s="50"/>
      <c r="C3" s="50"/>
      <c r="D3" s="50"/>
      <c r="E3" s="12"/>
      <c r="F3" s="12"/>
      <c r="G3" s="12"/>
      <c r="H3" s="12"/>
    </row>
    <row r="4" s="13" customFormat="true" ht="16.5" hidden="false" customHeight="true" outlineLevel="0" collapsed="false">
      <c r="A4" s="50" t="s">
        <v>157</v>
      </c>
      <c r="B4" s="50"/>
      <c r="C4" s="50"/>
      <c r="D4" s="50"/>
      <c r="E4" s="12"/>
      <c r="F4" s="12"/>
      <c r="G4" s="12"/>
      <c r="H4" s="12"/>
    </row>
    <row r="5" customFormat="false" ht="15.6" hidden="false" customHeight="false" outlineLevel="0" collapsed="false">
      <c r="A5" s="399"/>
      <c r="B5" s="382" t="s">
        <v>499</v>
      </c>
      <c r="C5" s="382"/>
      <c r="D5" s="382"/>
    </row>
    <row r="7" customFormat="false" ht="27" hidden="false" customHeight="true" outlineLevel="0" collapsed="false">
      <c r="A7" s="384" t="s">
        <v>486</v>
      </c>
      <c r="B7" s="384"/>
      <c r="C7" s="384"/>
      <c r="D7" s="384"/>
    </row>
    <row r="8" customFormat="false" ht="17.4" hidden="false" customHeight="false" outlineLevel="0" collapsed="false">
      <c r="A8" s="385" t="s">
        <v>500</v>
      </c>
      <c r="B8" s="385"/>
      <c r="C8" s="385"/>
      <c r="D8" s="385"/>
    </row>
    <row r="9" customFormat="false" ht="17.4" hidden="false" customHeight="false" outlineLevel="0" collapsed="false">
      <c r="A9" s="386"/>
      <c r="B9" s="387"/>
      <c r="C9" s="387"/>
    </row>
    <row r="10" customFormat="false" ht="15.6" hidden="false" customHeight="false" outlineLevel="0" collapsed="false">
      <c r="A10" s="386"/>
      <c r="B10" s="388"/>
      <c r="C10" s="388"/>
    </row>
    <row r="11" customFormat="false" ht="18" hidden="false" customHeight="false" outlineLevel="0" collapsed="false">
      <c r="B11" s="389" t="s">
        <v>488</v>
      </c>
      <c r="C11" s="389"/>
    </row>
    <row r="12" customFormat="false" ht="15.6" hidden="false" customHeight="false" outlineLevel="0" collapsed="false">
      <c r="A12" s="390"/>
      <c r="D12" s="400" t="s">
        <v>388</v>
      </c>
    </row>
    <row r="13" customFormat="false" ht="86.25" hidden="false" customHeight="true" outlineLevel="0" collapsed="false">
      <c r="A13" s="392" t="s">
        <v>489</v>
      </c>
      <c r="B13" s="392" t="s">
        <v>490</v>
      </c>
      <c r="C13" s="401" t="s">
        <v>501</v>
      </c>
      <c r="D13" s="401" t="s">
        <v>502</v>
      </c>
    </row>
    <row r="14" customFormat="false" ht="18" hidden="false" customHeight="false" outlineLevel="0" collapsed="false">
      <c r="A14" s="392" t="n">
        <v>1</v>
      </c>
      <c r="B14" s="395" t="s">
        <v>492</v>
      </c>
      <c r="C14" s="402" t="n">
        <v>0</v>
      </c>
      <c r="D14" s="403" t="n">
        <v>0</v>
      </c>
    </row>
    <row r="15" customFormat="false" ht="36" hidden="false" customHeight="false" outlineLevel="0" collapsed="false">
      <c r="A15" s="392" t="n">
        <v>2</v>
      </c>
      <c r="B15" s="395" t="s">
        <v>493</v>
      </c>
      <c r="C15" s="402" t="n">
        <v>0</v>
      </c>
      <c r="D15" s="403" t="n">
        <v>0</v>
      </c>
    </row>
    <row r="16" customFormat="false" ht="18" hidden="false" customHeight="false" outlineLevel="0" collapsed="false">
      <c r="A16" s="392" t="n">
        <v>3</v>
      </c>
      <c r="B16" s="395" t="s">
        <v>494</v>
      </c>
      <c r="C16" s="402" t="n">
        <v>0</v>
      </c>
      <c r="D16" s="403" t="n">
        <v>0</v>
      </c>
    </row>
    <row r="17" customFormat="false" ht="18" hidden="false" customHeight="false" outlineLevel="0" collapsed="false">
      <c r="A17" s="392"/>
      <c r="B17" s="395" t="s">
        <v>495</v>
      </c>
      <c r="C17" s="404" t="n">
        <f aca="false">+C15+C16</f>
        <v>0</v>
      </c>
      <c r="D17" s="404" t="n">
        <f aca="false">+D15+D16</f>
        <v>0</v>
      </c>
    </row>
    <row r="18" customFormat="false" ht="15.6" hidden="false" customHeight="false" outlineLevel="0" collapsed="false">
      <c r="A18" s="390"/>
    </row>
    <row r="19" customFormat="false" ht="15.6" hidden="false" customHeight="false" outlineLevel="0" collapsed="false">
      <c r="A19" s="390"/>
    </row>
    <row r="20" customFormat="false" ht="18" hidden="false" customHeight="false" outlineLevel="0" collapsed="false">
      <c r="A20" s="390"/>
      <c r="B20" s="389" t="s">
        <v>496</v>
      </c>
      <c r="C20" s="389"/>
    </row>
    <row r="21" customFormat="false" ht="18" hidden="false" customHeight="false" outlineLevel="0" collapsed="false">
      <c r="A21" s="389"/>
    </row>
    <row r="22" customFormat="false" ht="15.6" hidden="false" customHeight="false" outlineLevel="0" collapsed="false">
      <c r="A22" s="390"/>
    </row>
    <row r="23" customFormat="false" ht="87" hidden="false" customHeight="true" outlineLevel="0" collapsed="false">
      <c r="A23" s="393" t="s">
        <v>489</v>
      </c>
      <c r="B23" s="393" t="s">
        <v>490</v>
      </c>
      <c r="C23" s="394" t="s">
        <v>501</v>
      </c>
      <c r="D23" s="394" t="s">
        <v>502</v>
      </c>
    </row>
    <row r="24" customFormat="false" ht="18" hidden="false" customHeight="false" outlineLevel="0" collapsed="false">
      <c r="A24" s="393" t="n">
        <v>1</v>
      </c>
      <c r="B24" s="395" t="s">
        <v>492</v>
      </c>
      <c r="C24" s="402" t="n">
        <v>0</v>
      </c>
      <c r="D24" s="403" t="n">
        <v>0</v>
      </c>
    </row>
    <row r="25" customFormat="false" ht="36" hidden="false" customHeight="false" outlineLevel="0" collapsed="false">
      <c r="A25" s="393" t="n">
        <v>2</v>
      </c>
      <c r="B25" s="395" t="s">
        <v>493</v>
      </c>
      <c r="C25" s="402" t="n">
        <v>0</v>
      </c>
      <c r="D25" s="403" t="n">
        <v>0</v>
      </c>
    </row>
    <row r="26" customFormat="false" ht="18" hidden="false" customHeight="false" outlineLevel="0" collapsed="false">
      <c r="A26" s="393" t="n">
        <v>3</v>
      </c>
      <c r="B26" s="395" t="s">
        <v>494</v>
      </c>
      <c r="C26" s="402" t="n">
        <v>0</v>
      </c>
      <c r="D26" s="403" t="n">
        <v>0</v>
      </c>
    </row>
    <row r="27" customFormat="false" ht="18" hidden="false" customHeight="false" outlineLevel="0" collapsed="false">
      <c r="A27" s="393"/>
      <c r="B27" s="395" t="s">
        <v>495</v>
      </c>
      <c r="C27" s="404" t="n">
        <f aca="false">+C25+C26</f>
        <v>0</v>
      </c>
      <c r="D27" s="404" t="n">
        <f aca="false">+D25+D26</f>
        <v>0</v>
      </c>
    </row>
    <row r="28" customFormat="false" ht="15.6" hidden="false" customHeight="false" outlineLevel="0" collapsed="false">
      <c r="A28" s="398"/>
    </row>
  </sheetData>
  <mergeCells count="7">
    <mergeCell ref="A1:D1"/>
    <mergeCell ref="A2:D2"/>
    <mergeCell ref="A3:D3"/>
    <mergeCell ref="A4:D4"/>
    <mergeCell ref="B5:D5"/>
    <mergeCell ref="A7:D7"/>
    <mergeCell ref="A8:D8"/>
  </mergeCells>
  <printOptions headings="false" gridLines="false" gridLinesSet="true" horizontalCentered="false" verticalCentered="false"/>
  <pageMargins left="0.879861111111111" right="0.3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80" width="14.21"/>
    <col collapsed="false" customWidth="true" hidden="false" outlineLevel="0" max="2" min="2" style="380" width="15.99"/>
    <col collapsed="false" customWidth="true" hidden="false" outlineLevel="0" max="3" min="3" style="380" width="16.77"/>
    <col collapsed="false" customWidth="true" hidden="false" outlineLevel="0" max="4" min="4" style="380" width="20.43"/>
    <col collapsed="false" customWidth="true" hidden="false" outlineLevel="0" max="5" min="5" style="380" width="15.55"/>
    <col collapsed="false" customWidth="true" hidden="false" outlineLevel="0" max="6" min="6" style="380" width="14.21"/>
    <col collapsed="false" customWidth="true" hidden="false" outlineLevel="0" max="7" min="7" style="380" width="17.43"/>
  </cols>
  <sheetData>
    <row r="1" customFormat="false" ht="15.6" hidden="false" customHeight="true" outlineLevel="0" collapsed="false">
      <c r="A1" s="65" t="s">
        <v>503</v>
      </c>
      <c r="B1" s="65"/>
      <c r="C1" s="65"/>
      <c r="D1" s="65"/>
      <c r="E1" s="65"/>
      <c r="F1" s="65"/>
      <c r="G1" s="65"/>
    </row>
    <row r="2" customFormat="false" ht="15.6" hidden="false" customHeight="true" outlineLevel="0" collapsed="false">
      <c r="A2" s="65" t="s">
        <v>39</v>
      </c>
      <c r="B2" s="65"/>
      <c r="C2" s="65"/>
      <c r="D2" s="65"/>
      <c r="E2" s="65"/>
      <c r="F2" s="65"/>
      <c r="G2" s="65"/>
    </row>
    <row r="3" customFormat="false" ht="15.6" hidden="false" customHeight="true" outlineLevel="0" collapsed="false">
      <c r="A3" s="50" t="s">
        <v>156</v>
      </c>
      <c r="B3" s="50"/>
      <c r="C3" s="50"/>
      <c r="D3" s="50"/>
      <c r="E3" s="50"/>
      <c r="F3" s="50"/>
      <c r="G3" s="50"/>
    </row>
    <row r="4" customFormat="false" ht="15.6" hidden="false" customHeight="true" outlineLevel="0" collapsed="false">
      <c r="A4" s="50" t="s">
        <v>157</v>
      </c>
      <c r="B4" s="50"/>
      <c r="C4" s="50"/>
      <c r="D4" s="50"/>
      <c r="E4" s="50"/>
      <c r="F4" s="50"/>
      <c r="G4" s="50"/>
    </row>
    <row r="5" customFormat="false" ht="15.6" hidden="false" customHeight="false" outlineLevel="0" collapsed="false">
      <c r="A5" s="405"/>
      <c r="B5" s="405"/>
      <c r="C5" s="405"/>
      <c r="D5" s="382" t="s">
        <v>499</v>
      </c>
      <c r="E5" s="382"/>
      <c r="F5" s="382"/>
      <c r="G5" s="382"/>
    </row>
    <row r="6" customFormat="false" ht="14.4" hidden="false" customHeight="false" outlineLevel="0" collapsed="false">
      <c r="E6" s="406"/>
      <c r="F6" s="406"/>
      <c r="G6" s="406"/>
    </row>
    <row r="7" customFormat="false" ht="17.4" hidden="false" customHeight="false" outlineLevel="0" collapsed="false">
      <c r="A7" s="386"/>
      <c r="B7" s="385" t="s">
        <v>504</v>
      </c>
      <c r="C7" s="385"/>
      <c r="D7" s="385"/>
      <c r="E7" s="385"/>
      <c r="F7" s="385"/>
    </row>
    <row r="8" customFormat="false" ht="17.4" hidden="false" customHeight="false" outlineLevel="0" collapsed="false">
      <c r="A8" s="384" t="s">
        <v>487</v>
      </c>
      <c r="B8" s="384"/>
      <c r="C8" s="384"/>
      <c r="D8" s="384"/>
      <c r="E8" s="384"/>
      <c r="F8" s="384"/>
      <c r="G8" s="384"/>
    </row>
    <row r="9" customFormat="false" ht="15.6" hidden="false" customHeight="false" outlineLevel="0" collapsed="false">
      <c r="A9" s="407"/>
    </row>
    <row r="10" customFormat="false" ht="18" hidden="false" customHeight="true" outlineLevel="0" collapsed="false">
      <c r="A10" s="408" t="s">
        <v>505</v>
      </c>
      <c r="B10" s="408"/>
      <c r="C10" s="408"/>
      <c r="D10" s="408"/>
      <c r="E10" s="408"/>
      <c r="F10" s="408"/>
      <c r="G10" s="408"/>
    </row>
    <row r="11" customFormat="false" ht="15.6" hidden="false" customHeight="false" outlineLevel="0" collapsed="false">
      <c r="A11" s="398"/>
    </row>
    <row r="12" customFormat="false" ht="72" hidden="false" customHeight="false" outlineLevel="0" collapsed="false">
      <c r="A12" s="409"/>
      <c r="B12" s="393" t="s">
        <v>506</v>
      </c>
      <c r="C12" s="393" t="s">
        <v>507</v>
      </c>
      <c r="D12" s="393" t="s">
        <v>508</v>
      </c>
      <c r="E12" s="393" t="s">
        <v>509</v>
      </c>
      <c r="F12" s="393" t="s">
        <v>510</v>
      </c>
      <c r="G12" s="393" t="s">
        <v>511</v>
      </c>
    </row>
    <row r="13" customFormat="false" ht="18" hidden="false" customHeight="false" outlineLevel="0" collapsed="false">
      <c r="A13" s="393" t="n">
        <v>1</v>
      </c>
      <c r="B13" s="393" t="n">
        <v>2</v>
      </c>
      <c r="C13" s="393" t="n">
        <v>3</v>
      </c>
      <c r="D13" s="393" t="n">
        <v>4</v>
      </c>
      <c r="E13" s="393" t="n">
        <v>5</v>
      </c>
      <c r="F13" s="393" t="n">
        <v>6</v>
      </c>
      <c r="G13" s="393" t="n">
        <v>7</v>
      </c>
    </row>
    <row r="14" customFormat="false" ht="18" hidden="false" customHeight="false" outlineLevel="0" collapsed="false">
      <c r="A14" s="393"/>
      <c r="B14" s="393" t="s">
        <v>512</v>
      </c>
      <c r="C14" s="393" t="s">
        <v>512</v>
      </c>
      <c r="D14" s="393" t="n">
        <v>0</v>
      </c>
      <c r="E14" s="393" t="s">
        <v>512</v>
      </c>
      <c r="F14" s="393" t="s">
        <v>512</v>
      </c>
      <c r="G14" s="393" t="s">
        <v>512</v>
      </c>
    </row>
    <row r="15" customFormat="false" ht="15.6" hidden="false" customHeight="false" outlineLevel="0" collapsed="false">
      <c r="A15" s="398"/>
    </row>
    <row r="16" customFormat="false" ht="18" hidden="false" customHeight="false" outlineLevel="0" collapsed="false">
      <c r="A16" s="410" t="s">
        <v>513</v>
      </c>
      <c r="B16" s="410"/>
      <c r="C16" s="410"/>
      <c r="D16" s="410"/>
      <c r="E16" s="410"/>
      <c r="F16" s="410"/>
      <c r="G16" s="410"/>
    </row>
    <row r="17" customFormat="false" ht="18" hidden="false" customHeight="false" outlineLevel="0" collapsed="false">
      <c r="A17" s="411" t="s">
        <v>514</v>
      </c>
      <c r="B17" s="411"/>
      <c r="C17" s="411"/>
      <c r="D17" s="411"/>
      <c r="E17" s="411"/>
      <c r="F17" s="411"/>
      <c r="G17" s="411"/>
    </row>
    <row r="18" customFormat="false" ht="18" hidden="false" customHeight="false" outlineLevel="0" collapsed="false">
      <c r="A18" s="412" t="s">
        <v>285</v>
      </c>
      <c r="B18" s="413"/>
      <c r="C18" s="413"/>
      <c r="D18" s="413"/>
      <c r="E18" s="413"/>
      <c r="F18" s="413"/>
      <c r="G18" s="413"/>
    </row>
    <row r="19" customFormat="false" ht="60" hidden="false" customHeight="true" outlineLevel="0" collapsed="false">
      <c r="A19" s="393" t="s">
        <v>515</v>
      </c>
      <c r="B19" s="393"/>
      <c r="C19" s="393"/>
      <c r="D19" s="393" t="s">
        <v>516</v>
      </c>
      <c r="E19" s="393"/>
      <c r="F19" s="393"/>
      <c r="G19" s="393"/>
    </row>
    <row r="20" customFormat="false" ht="49.5" hidden="false" customHeight="true" outlineLevel="0" collapsed="false">
      <c r="A20" s="393" t="s">
        <v>517</v>
      </c>
      <c r="B20" s="393"/>
      <c r="C20" s="393"/>
      <c r="D20" s="414" t="n">
        <v>0</v>
      </c>
      <c r="E20" s="414"/>
      <c r="F20" s="414"/>
      <c r="G20" s="414"/>
    </row>
    <row r="21" customFormat="false" ht="15.6" hidden="false" customHeight="false" outlineLevel="0" collapsed="false">
      <c r="A21" s="415"/>
      <c r="D21" s="416"/>
    </row>
  </sheetData>
  <mergeCells count="15">
    <mergeCell ref="A1:G1"/>
    <mergeCell ref="A2:G2"/>
    <mergeCell ref="A3:G3"/>
    <mergeCell ref="A4:G4"/>
    <mergeCell ref="D5:G5"/>
    <mergeCell ref="E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01-30T06:57:30Z</cp:lastPrinted>
  <dcterms:modified xsi:type="dcterms:W3CDTF">2024-01-30T06:57:35Z</dcterms:modified>
  <cp:revision>0</cp:revision>
  <dc:subject/>
  <dc:title/>
</cp:coreProperties>
</file>